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农村发展</t>
  </si>
  <si>
    <t xml:space="preserve">序号</t>
  </si>
  <si>
    <t xml:space="preserve">姓名</t>
  </si>
  <si>
    <t xml:space="preserve">拟录取专业代码</t>
  </si>
  <si>
    <t xml:space="preserve">拟录取专业名称</t>
  </si>
  <si>
    <t xml:space="preserve">学习方式（全日制或非全日制）</t>
  </si>
  <si>
    <t xml:space="preserve">初试成绩</t>
  </si>
  <si>
    <t xml:space="preserve">复试成绩</t>
  </si>
  <si>
    <t xml:space="preserve">总成绩</t>
  </si>
  <si>
    <t xml:space="preserve">排名</t>
  </si>
  <si>
    <t xml:space="preserve">拟录取意见</t>
  </si>
  <si>
    <t xml:space="preserve">政治</t>
  </si>
  <si>
    <t xml:space="preserve">英语</t>
  </si>
  <si>
    <t xml:space="preserve">业务课一</t>
  </si>
  <si>
    <t xml:space="preserve">业务课二</t>
  </si>
  <si>
    <t xml:space="preserve">总分</t>
  </si>
  <si>
    <t xml:space="preserve">外语能力</t>
  </si>
  <si>
    <t xml:space="preserve">专业素质和能力</t>
  </si>
  <si>
    <t xml:space="preserve">综合素质和能力</t>
  </si>
  <si>
    <t xml:space="preserve">韩硕</t>
  </si>
  <si>
    <t xml:space="preserve">095138</t>
  </si>
  <si>
    <t xml:space="preserve">非全日制</t>
  </si>
  <si>
    <t xml:space="preserve">拟录取</t>
  </si>
  <si>
    <t xml:space="preserve">张林浩</t>
  </si>
  <si>
    <t xml:space="preserve">胡金冰</t>
  </si>
  <si>
    <t xml:space="preserve">芦铫</t>
  </si>
  <si>
    <t xml:space="preserve">丁文春</t>
  </si>
  <si>
    <t xml:space="preserve">郭经纬</t>
  </si>
  <si>
    <t xml:space="preserve">刘钰</t>
  </si>
  <si>
    <t xml:space="preserve">彭洁</t>
  </si>
  <si>
    <t xml:space="preserve">韦凡凡</t>
  </si>
  <si>
    <t xml:space="preserve">宋雨璇</t>
  </si>
  <si>
    <t xml:space="preserve">吴梦如</t>
  </si>
  <si>
    <t xml:space="preserve">自愿放弃</t>
  </si>
  <si>
    <t xml:space="preserve">易静</t>
  </si>
  <si>
    <t xml:space="preserve">常贵阁</t>
  </si>
  <si>
    <t xml:space="preserve">杨洪璇</t>
  </si>
  <si>
    <t xml:space="preserve">罗嫚娇</t>
  </si>
  <si>
    <t xml:space="preserve">翟亚刚</t>
  </si>
  <si>
    <t xml:space="preserve">张文凤</t>
  </si>
  <si>
    <t xml:space="preserve">刘影</t>
  </si>
  <si>
    <t xml:space="preserve">李佳雨</t>
  </si>
  <si>
    <t xml:space="preserve">张杰</t>
  </si>
  <si>
    <t xml:space="preserve">高杨</t>
  </si>
  <si>
    <t xml:space="preserve">姬广野</t>
  </si>
  <si>
    <t xml:space="preserve">赵明慧</t>
  </si>
  <si>
    <t xml:space="preserve">郭鑫美</t>
  </si>
  <si>
    <t xml:space="preserve">会计</t>
  </si>
  <si>
    <t xml:space="preserve">管理类联考</t>
  </si>
  <si>
    <t xml:space="preserve">徐孟夏</t>
  </si>
  <si>
    <t xml:space="preserve">赵小峰</t>
  </si>
  <si>
    <t xml:space="preserve">罗佩旆</t>
  </si>
  <si>
    <t xml:space="preserve">王文婷</t>
  </si>
  <si>
    <t xml:space="preserve">徐润</t>
  </si>
  <si>
    <t xml:space="preserve">朱镜源</t>
  </si>
  <si>
    <t xml:space="preserve">王晶晶</t>
  </si>
  <si>
    <t xml:space="preserve">李寒冰</t>
  </si>
  <si>
    <t xml:space="preserve">杨煜</t>
  </si>
  <si>
    <t xml:space="preserve">张艺伟</t>
  </si>
  <si>
    <r>
      <rPr>
        <b val="true"/>
        <sz val="12"/>
        <rFont val="Noto Sans"/>
        <family val="2"/>
      </rPr>
      <t xml:space="preserve">农村发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士兵计划</t>
    </r>
    <r>
      <rPr>
        <b val="true"/>
        <sz val="12"/>
        <rFont val="宋体"/>
        <family val="0"/>
        <charset val="134"/>
      </rPr>
      <t xml:space="preserve">)</t>
    </r>
  </si>
  <si>
    <t xml:space="preserve">许镕昕</t>
  </si>
  <si>
    <t xml:space="preserve">赵弋珺</t>
  </si>
  <si>
    <t xml:space="preserve">曹海宁</t>
  </si>
  <si>
    <t xml:space="preserve">许磊颖</t>
  </si>
  <si>
    <t xml:space="preserve">罗瑞</t>
  </si>
  <si>
    <t xml:space="preserve">董婕</t>
  </si>
  <si>
    <t xml:space="preserve">阳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12"/>
    <col collapsed="false" customWidth="true" hidden="false" outlineLevel="0" max="4" min="4" style="0" width="14.5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8" min="8" style="0" width="9.36"/>
    <col collapsed="false" customWidth="true" hidden="false" outlineLevel="0" max="11" min="11" style="0" width="9.12"/>
    <col collapsed="false" customWidth="true" hidden="false" outlineLevel="0" max="12" min="12" style="0" width="14.62"/>
    <col collapsed="false" customWidth="true" hidden="false" outlineLevel="0" max="13" min="13" style="0" width="16.62"/>
    <col collapsed="false" customWidth="true" hidden="false" outlineLevel="0" max="14" min="14" style="0" width="10.37"/>
    <col collapsed="false" customWidth="true" hidden="false" outlineLevel="0" max="15" min="15" style="0" width="13.74"/>
    <col collapsed="false" customWidth="true" hidden="false" outlineLevel="0" max="17" min="17" style="0" width="10.62"/>
  </cols>
  <sheetData>
    <row r="1" customFormat="false" ht="3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/>
      <c r="M2" s="2"/>
      <c r="N2" s="2"/>
      <c r="O2" s="2" t="s">
        <v>8</v>
      </c>
      <c r="P2" s="2" t="s">
        <v>9</v>
      </c>
      <c r="Q2" s="2" t="s">
        <v>10</v>
      </c>
      <c r="R2" s="4"/>
    </row>
    <row r="3" customFormat="false" ht="24" hidden="false" customHeight="true" outlineLevel="0" collapsed="false">
      <c r="A3" s="2"/>
      <c r="B3" s="2"/>
      <c r="C3" s="3"/>
      <c r="D3" s="3"/>
      <c r="E3" s="3"/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5</v>
      </c>
      <c r="O3" s="2"/>
      <c r="P3" s="2"/>
      <c r="Q3" s="2"/>
      <c r="R3" s="4"/>
    </row>
    <row r="4" customFormat="false" ht="26" hidden="false" customHeight="true" outlineLevel="0" collapsed="false">
      <c r="A4" s="5" t="n">
        <v>1</v>
      </c>
      <c r="B4" s="2" t="s">
        <v>19</v>
      </c>
      <c r="C4" s="5" t="s">
        <v>20</v>
      </c>
      <c r="D4" s="2" t="s">
        <v>0</v>
      </c>
      <c r="E4" s="2" t="s">
        <v>21</v>
      </c>
      <c r="F4" s="2" t="n">
        <v>77</v>
      </c>
      <c r="G4" s="2" t="n">
        <v>61</v>
      </c>
      <c r="H4" s="2" t="n">
        <v>91</v>
      </c>
      <c r="I4" s="2" t="n">
        <v>96</v>
      </c>
      <c r="J4" s="2" t="n">
        <v>325</v>
      </c>
      <c r="K4" s="6" t="n">
        <v>70.75</v>
      </c>
      <c r="L4" s="6" t="n">
        <v>175.25</v>
      </c>
      <c r="M4" s="6" t="n">
        <v>18.25</v>
      </c>
      <c r="N4" s="6" t="n">
        <f aca="false">K4+M4+L4</f>
        <v>264.25</v>
      </c>
      <c r="O4" s="7" t="n">
        <f aca="false">J4/5*0.6+N4/3*0.4</f>
        <v>74.2333333333333</v>
      </c>
      <c r="P4" s="2" t="n">
        <v>1</v>
      </c>
      <c r="Q4" s="2" t="s">
        <v>22</v>
      </c>
    </row>
    <row r="5" customFormat="false" ht="21" hidden="false" customHeight="true" outlineLevel="0" collapsed="false">
      <c r="A5" s="5" t="n">
        <v>2</v>
      </c>
      <c r="B5" s="2" t="s">
        <v>23</v>
      </c>
      <c r="C5" s="5" t="s">
        <v>20</v>
      </c>
      <c r="D5" s="2" t="s">
        <v>0</v>
      </c>
      <c r="E5" s="2" t="s">
        <v>21</v>
      </c>
      <c r="F5" s="2" t="n">
        <v>75</v>
      </c>
      <c r="G5" s="2" t="n">
        <v>64</v>
      </c>
      <c r="H5" s="2" t="n">
        <v>87</v>
      </c>
      <c r="I5" s="2" t="n">
        <v>107</v>
      </c>
      <c r="J5" s="2" t="n">
        <v>333</v>
      </c>
      <c r="K5" s="6" t="n">
        <v>70</v>
      </c>
      <c r="L5" s="6" t="n">
        <v>168.25</v>
      </c>
      <c r="M5" s="6" t="n">
        <v>17.25</v>
      </c>
      <c r="N5" s="6" t="n">
        <f aca="false">K5+M5+L5</f>
        <v>255.5</v>
      </c>
      <c r="O5" s="7" t="n">
        <f aca="false">J5/5*0.6+N5/3*0.4</f>
        <v>74.0266666666667</v>
      </c>
      <c r="P5" s="2" t="n">
        <v>2</v>
      </c>
      <c r="Q5" s="2" t="s">
        <v>22</v>
      </c>
      <c r="R5" s="8"/>
      <c r="X5" s="8"/>
      <c r="Y5" s="8"/>
      <c r="Z5" s="8"/>
      <c r="AA5" s="8"/>
      <c r="AG5" s="8"/>
      <c r="AH5" s="8"/>
      <c r="AI5" s="8"/>
      <c r="AJ5" s="8"/>
      <c r="AP5" s="8"/>
      <c r="AQ5" s="8"/>
      <c r="AR5" s="8"/>
      <c r="AS5" s="8"/>
      <c r="AY5" s="8"/>
      <c r="AZ5" s="8"/>
      <c r="BA5" s="8"/>
      <c r="BB5" s="8"/>
      <c r="BH5" s="8"/>
      <c r="BI5" s="8"/>
      <c r="BJ5" s="8"/>
      <c r="BK5" s="8"/>
      <c r="BQ5" s="8"/>
      <c r="BR5" s="8"/>
      <c r="BS5" s="8"/>
      <c r="BT5" s="8"/>
      <c r="BZ5" s="8"/>
      <c r="CA5" s="8"/>
      <c r="CB5" s="8"/>
      <c r="CC5" s="8"/>
      <c r="CI5" s="8"/>
      <c r="CJ5" s="8"/>
      <c r="CK5" s="8"/>
      <c r="CL5" s="8"/>
      <c r="CR5" s="8"/>
      <c r="CS5" s="8"/>
      <c r="CT5" s="8"/>
      <c r="CU5" s="8"/>
      <c r="DA5" s="8"/>
      <c r="DB5" s="8"/>
      <c r="DC5" s="8"/>
      <c r="DD5" s="8"/>
      <c r="DJ5" s="8"/>
      <c r="DK5" s="8"/>
      <c r="DL5" s="8"/>
      <c r="DM5" s="8"/>
      <c r="DS5" s="8"/>
      <c r="DT5" s="8"/>
      <c r="DU5" s="8"/>
      <c r="DV5" s="8"/>
      <c r="EB5" s="8"/>
      <c r="EC5" s="8"/>
      <c r="ED5" s="8"/>
      <c r="EE5" s="8"/>
      <c r="EK5" s="8"/>
      <c r="EL5" s="8"/>
      <c r="EM5" s="8"/>
      <c r="EN5" s="8"/>
      <c r="ET5" s="8"/>
      <c r="EU5" s="8"/>
      <c r="EV5" s="8"/>
      <c r="EW5" s="8"/>
      <c r="FC5" s="8"/>
      <c r="FD5" s="8"/>
      <c r="FE5" s="8"/>
      <c r="FF5" s="8"/>
      <c r="FL5" s="8"/>
      <c r="FM5" s="8"/>
      <c r="FN5" s="8"/>
      <c r="FO5" s="8"/>
      <c r="FU5" s="8"/>
      <c r="FV5" s="8"/>
      <c r="FW5" s="8"/>
      <c r="FX5" s="8"/>
      <c r="GD5" s="8"/>
      <c r="GE5" s="8"/>
      <c r="GF5" s="8"/>
      <c r="GG5" s="8"/>
      <c r="GM5" s="8"/>
      <c r="GN5" s="8"/>
      <c r="GO5" s="8"/>
      <c r="GP5" s="8"/>
      <c r="GV5" s="8"/>
      <c r="GW5" s="8"/>
      <c r="GX5" s="8"/>
      <c r="GY5" s="8"/>
      <c r="HE5" s="8"/>
      <c r="HF5" s="8"/>
      <c r="HG5" s="8"/>
      <c r="HH5" s="8"/>
      <c r="HN5" s="8"/>
      <c r="HO5" s="8"/>
      <c r="HP5" s="8"/>
      <c r="HQ5" s="8"/>
      <c r="HW5" s="8"/>
      <c r="HX5" s="8"/>
      <c r="HY5" s="8"/>
      <c r="HZ5" s="8"/>
      <c r="IF5" s="8"/>
      <c r="IG5" s="8"/>
      <c r="IH5" s="8"/>
      <c r="II5" s="8"/>
      <c r="IO5" s="8"/>
      <c r="IP5" s="8"/>
      <c r="IQ5" s="8"/>
      <c r="IR5" s="8"/>
    </row>
    <row r="6" customFormat="false" ht="26" hidden="false" customHeight="true" outlineLevel="0" collapsed="false">
      <c r="A6" s="5" t="n">
        <v>3</v>
      </c>
      <c r="B6" s="2" t="s">
        <v>24</v>
      </c>
      <c r="C6" s="5" t="s">
        <v>20</v>
      </c>
      <c r="D6" s="2" t="s">
        <v>0</v>
      </c>
      <c r="E6" s="2" t="s">
        <v>21</v>
      </c>
      <c r="F6" s="2" t="n">
        <v>72</v>
      </c>
      <c r="G6" s="2" t="n">
        <v>55</v>
      </c>
      <c r="H6" s="2" t="n">
        <v>89</v>
      </c>
      <c r="I6" s="2" t="n">
        <v>114</v>
      </c>
      <c r="J6" s="2" t="n">
        <v>330</v>
      </c>
      <c r="K6" s="6" t="n">
        <v>68.75</v>
      </c>
      <c r="L6" s="6" t="n">
        <v>170.5</v>
      </c>
      <c r="M6" s="6" t="n">
        <v>17.75</v>
      </c>
      <c r="N6" s="6" t="n">
        <f aca="false">K6+M6+L6</f>
        <v>257</v>
      </c>
      <c r="O6" s="7" t="n">
        <f aca="false">J6/5*0.6+N6/3*0.4</f>
        <v>73.8666666666667</v>
      </c>
      <c r="P6" s="2" t="n">
        <v>3</v>
      </c>
      <c r="Q6" s="2" t="s">
        <v>22</v>
      </c>
    </row>
    <row r="7" customFormat="false" ht="26" hidden="false" customHeight="true" outlineLevel="0" collapsed="false">
      <c r="A7" s="5" t="n">
        <v>4</v>
      </c>
      <c r="B7" s="2" t="s">
        <v>25</v>
      </c>
      <c r="C7" s="5" t="s">
        <v>20</v>
      </c>
      <c r="D7" s="2" t="s">
        <v>0</v>
      </c>
      <c r="E7" s="2" t="s">
        <v>21</v>
      </c>
      <c r="F7" s="2" t="n">
        <v>74</v>
      </c>
      <c r="G7" s="2" t="n">
        <v>49</v>
      </c>
      <c r="H7" s="2" t="n">
        <v>101</v>
      </c>
      <c r="I7" s="2" t="n">
        <v>109</v>
      </c>
      <c r="J7" s="2" t="n">
        <v>333</v>
      </c>
      <c r="K7" s="6" t="n">
        <v>69.5</v>
      </c>
      <c r="L7" s="6" t="n">
        <v>163.25</v>
      </c>
      <c r="M7" s="6" t="n">
        <v>18.75</v>
      </c>
      <c r="N7" s="6" t="n">
        <f aca="false">K7+M7+L7</f>
        <v>251.5</v>
      </c>
      <c r="O7" s="7" t="n">
        <f aca="false">J7/5*0.6+N7/3*0.4</f>
        <v>73.4933333333333</v>
      </c>
      <c r="P7" s="2" t="n">
        <v>4</v>
      </c>
      <c r="Q7" s="2" t="s">
        <v>22</v>
      </c>
    </row>
    <row r="8" customFormat="false" ht="21" hidden="false" customHeight="true" outlineLevel="0" collapsed="false">
      <c r="A8" s="5" t="n">
        <v>5</v>
      </c>
      <c r="B8" s="2" t="s">
        <v>26</v>
      </c>
      <c r="C8" s="5" t="s">
        <v>20</v>
      </c>
      <c r="D8" s="2" t="s">
        <v>0</v>
      </c>
      <c r="E8" s="2" t="s">
        <v>21</v>
      </c>
      <c r="F8" s="2" t="n">
        <v>66</v>
      </c>
      <c r="G8" s="2" t="n">
        <v>58</v>
      </c>
      <c r="H8" s="2" t="n">
        <v>112</v>
      </c>
      <c r="I8" s="2" t="n">
        <v>110</v>
      </c>
      <c r="J8" s="2" t="n">
        <v>346</v>
      </c>
      <c r="K8" s="6" t="n">
        <v>67.5</v>
      </c>
      <c r="L8" s="6" t="n">
        <v>154.25</v>
      </c>
      <c r="M8" s="6" t="n">
        <v>14.25</v>
      </c>
      <c r="N8" s="6" t="n">
        <f aca="false">K8+M8+L8</f>
        <v>236</v>
      </c>
      <c r="O8" s="7" t="n">
        <f aca="false">J8/5*0.6+N8/3*0.4</f>
        <v>72.9866666666667</v>
      </c>
      <c r="P8" s="2" t="n">
        <v>5</v>
      </c>
      <c r="Q8" s="2" t="s">
        <v>22</v>
      </c>
    </row>
    <row r="9" customFormat="false" ht="26" hidden="false" customHeight="true" outlineLevel="0" collapsed="false">
      <c r="A9" s="5" t="n">
        <v>6</v>
      </c>
      <c r="B9" s="2" t="s">
        <v>27</v>
      </c>
      <c r="C9" s="5" t="s">
        <v>20</v>
      </c>
      <c r="D9" s="2" t="s">
        <v>0</v>
      </c>
      <c r="E9" s="2" t="s">
        <v>21</v>
      </c>
      <c r="F9" s="2" t="n">
        <v>71</v>
      </c>
      <c r="G9" s="2" t="n">
        <v>52</v>
      </c>
      <c r="H9" s="2" t="n">
        <v>115</v>
      </c>
      <c r="I9" s="2" t="n">
        <v>107</v>
      </c>
      <c r="J9" s="2" t="n">
        <v>345</v>
      </c>
      <c r="K9" s="6" t="n">
        <v>71.75</v>
      </c>
      <c r="L9" s="6" t="n">
        <v>142.75</v>
      </c>
      <c r="M9" s="6" t="n">
        <v>17.5</v>
      </c>
      <c r="N9" s="6" t="n">
        <f aca="false">K9+M9+L9</f>
        <v>232</v>
      </c>
      <c r="O9" s="7" t="n">
        <f aca="false">J9/5*0.6+N9/3*0.4</f>
        <v>72.3333333333333</v>
      </c>
      <c r="P9" s="2" t="n">
        <v>6</v>
      </c>
      <c r="Q9" s="2" t="s">
        <v>22</v>
      </c>
    </row>
    <row r="10" customFormat="false" ht="26" hidden="false" customHeight="true" outlineLevel="0" collapsed="false">
      <c r="A10" s="5" t="n">
        <v>7</v>
      </c>
      <c r="B10" s="2" t="s">
        <v>28</v>
      </c>
      <c r="C10" s="5" t="s">
        <v>20</v>
      </c>
      <c r="D10" s="2" t="s">
        <v>0</v>
      </c>
      <c r="E10" s="2" t="s">
        <v>21</v>
      </c>
      <c r="F10" s="2" t="n">
        <v>69</v>
      </c>
      <c r="G10" s="2" t="n">
        <v>77</v>
      </c>
      <c r="H10" s="2" t="n">
        <v>95</v>
      </c>
      <c r="I10" s="2" t="n">
        <v>109</v>
      </c>
      <c r="J10" s="2" t="n">
        <v>350</v>
      </c>
      <c r="K10" s="6" t="n">
        <v>70.25</v>
      </c>
      <c r="L10" s="6" t="n">
        <v>134.75</v>
      </c>
      <c r="M10" s="6" t="n">
        <v>16</v>
      </c>
      <c r="N10" s="6" t="n">
        <f aca="false">K10+M10+L10</f>
        <v>221</v>
      </c>
      <c r="O10" s="7" t="n">
        <f aca="false">J10/5*0.6+N10/3*0.4</f>
        <v>71.4666666666667</v>
      </c>
      <c r="P10" s="2" t="n">
        <v>7</v>
      </c>
      <c r="Q10" s="2" t="s">
        <v>22</v>
      </c>
    </row>
    <row r="11" customFormat="false" ht="21" hidden="false" customHeight="true" outlineLevel="0" collapsed="false">
      <c r="A11" s="5" t="n">
        <v>8</v>
      </c>
      <c r="B11" s="2" t="s">
        <v>29</v>
      </c>
      <c r="C11" s="5" t="s">
        <v>20</v>
      </c>
      <c r="D11" s="2" t="s">
        <v>0</v>
      </c>
      <c r="E11" s="2" t="s">
        <v>21</v>
      </c>
      <c r="F11" s="2" t="n">
        <v>72</v>
      </c>
      <c r="G11" s="2" t="n">
        <v>68</v>
      </c>
      <c r="H11" s="2" t="n">
        <v>93</v>
      </c>
      <c r="I11" s="2" t="n">
        <v>103</v>
      </c>
      <c r="J11" s="2" t="n">
        <v>336</v>
      </c>
      <c r="K11" s="6" t="n">
        <v>66.5</v>
      </c>
      <c r="L11" s="6" t="n">
        <v>151.25</v>
      </c>
      <c r="M11" s="6" t="n">
        <v>15.25</v>
      </c>
      <c r="N11" s="6" t="n">
        <f aca="false">K11+M11+L11</f>
        <v>233</v>
      </c>
      <c r="O11" s="7" t="n">
        <f aca="false">J11/5*0.6+N11/3*0.4</f>
        <v>71.3866666666667</v>
      </c>
      <c r="P11" s="2" t="n">
        <v>8</v>
      </c>
      <c r="Q11" s="2" t="s">
        <v>22</v>
      </c>
    </row>
    <row r="12" customFormat="false" ht="26" hidden="false" customHeight="true" outlineLevel="0" collapsed="false">
      <c r="A12" s="5" t="n">
        <v>9</v>
      </c>
      <c r="B12" s="2" t="s">
        <v>30</v>
      </c>
      <c r="C12" s="5" t="s">
        <v>20</v>
      </c>
      <c r="D12" s="2" t="s">
        <v>0</v>
      </c>
      <c r="E12" s="2" t="s">
        <v>21</v>
      </c>
      <c r="F12" s="2" t="n">
        <v>72</v>
      </c>
      <c r="G12" s="2" t="n">
        <v>48</v>
      </c>
      <c r="H12" s="2" t="n">
        <v>96</v>
      </c>
      <c r="I12" s="2" t="n">
        <v>112</v>
      </c>
      <c r="J12" s="2" t="n">
        <v>328</v>
      </c>
      <c r="K12" s="6" t="n">
        <v>59.75</v>
      </c>
      <c r="L12" s="6" t="n">
        <v>161.5</v>
      </c>
      <c r="M12" s="6" t="n">
        <v>16.25</v>
      </c>
      <c r="N12" s="6" t="n">
        <f aca="false">K12+M12+L12</f>
        <v>237.5</v>
      </c>
      <c r="O12" s="7" t="n">
        <f aca="false">J12/5*0.6+N12/3*0.4</f>
        <v>71.0266666666667</v>
      </c>
      <c r="P12" s="2" t="n">
        <v>9</v>
      </c>
      <c r="Q12" s="2" t="s">
        <v>22</v>
      </c>
    </row>
    <row r="13" customFormat="false" ht="26" hidden="false" customHeight="true" outlineLevel="0" collapsed="false">
      <c r="A13" s="5" t="n">
        <v>10</v>
      </c>
      <c r="B13" s="2" t="s">
        <v>31</v>
      </c>
      <c r="C13" s="5" t="s">
        <v>20</v>
      </c>
      <c r="D13" s="2" t="s">
        <v>0</v>
      </c>
      <c r="E13" s="2" t="s">
        <v>21</v>
      </c>
      <c r="F13" s="2" t="n">
        <v>67</v>
      </c>
      <c r="G13" s="2" t="n">
        <v>55</v>
      </c>
      <c r="H13" s="2" t="n">
        <v>80</v>
      </c>
      <c r="I13" s="2" t="n">
        <v>105</v>
      </c>
      <c r="J13" s="2" t="n">
        <v>307</v>
      </c>
      <c r="K13" s="6" t="n">
        <v>75</v>
      </c>
      <c r="L13" s="6" t="n">
        <v>161.25</v>
      </c>
      <c r="M13" s="6" t="n">
        <v>18</v>
      </c>
      <c r="N13" s="6" t="n">
        <f aca="false">K13+M13+L13</f>
        <v>254.25</v>
      </c>
      <c r="O13" s="7" t="n">
        <f aca="false">J13/5*0.6+N13/3*0.4</f>
        <v>70.74</v>
      </c>
      <c r="P13" s="2" t="n">
        <v>10</v>
      </c>
      <c r="Q13" s="2" t="s">
        <v>22</v>
      </c>
    </row>
    <row r="14" customFormat="false" ht="21" hidden="false" customHeight="true" outlineLevel="0" collapsed="false">
      <c r="A14" s="5" t="n">
        <v>11</v>
      </c>
      <c r="B14" s="2" t="s">
        <v>32</v>
      </c>
      <c r="C14" s="5" t="s">
        <v>20</v>
      </c>
      <c r="D14" s="2" t="s">
        <v>0</v>
      </c>
      <c r="E14" s="2" t="s">
        <v>21</v>
      </c>
      <c r="F14" s="2" t="n">
        <v>66</v>
      </c>
      <c r="G14" s="2" t="n">
        <v>51</v>
      </c>
      <c r="H14" s="2" t="n">
        <v>114</v>
      </c>
      <c r="I14" s="2" t="n">
        <v>111</v>
      </c>
      <c r="J14" s="2" t="n">
        <v>342</v>
      </c>
      <c r="K14" s="6" t="n">
        <v>61</v>
      </c>
      <c r="L14" s="6" t="n">
        <v>141</v>
      </c>
      <c r="M14" s="6" t="n">
        <v>17</v>
      </c>
      <c r="N14" s="6" t="n">
        <f aca="false">K14+M14+L14</f>
        <v>219</v>
      </c>
      <c r="O14" s="7" t="n">
        <f aca="false">J14/5*0.6+N14/3*0.4</f>
        <v>70.24</v>
      </c>
      <c r="P14" s="2" t="n">
        <v>11</v>
      </c>
      <c r="Q14" s="2" t="s">
        <v>33</v>
      </c>
    </row>
    <row r="15" customFormat="false" ht="26" hidden="false" customHeight="true" outlineLevel="0" collapsed="false">
      <c r="A15" s="5" t="n">
        <v>12</v>
      </c>
      <c r="B15" s="2" t="s">
        <v>34</v>
      </c>
      <c r="C15" s="5" t="s">
        <v>20</v>
      </c>
      <c r="D15" s="2" t="s">
        <v>0</v>
      </c>
      <c r="E15" s="2" t="s">
        <v>21</v>
      </c>
      <c r="F15" s="2" t="n">
        <v>70</v>
      </c>
      <c r="G15" s="2" t="n">
        <v>71</v>
      </c>
      <c r="H15" s="2" t="n">
        <v>91</v>
      </c>
      <c r="I15" s="2" t="n">
        <v>107</v>
      </c>
      <c r="J15" s="2" t="n">
        <v>339</v>
      </c>
      <c r="K15" s="6" t="n">
        <v>58</v>
      </c>
      <c r="L15" s="6" t="n">
        <v>146.5</v>
      </c>
      <c r="M15" s="6" t="n">
        <v>14.75</v>
      </c>
      <c r="N15" s="6" t="n">
        <f aca="false">K15+M15+L15</f>
        <v>219.25</v>
      </c>
      <c r="O15" s="7" t="n">
        <f aca="false">J15/5*0.6+N15/3*0.4</f>
        <v>69.9133333333333</v>
      </c>
      <c r="P15" s="2" t="n">
        <v>12</v>
      </c>
      <c r="Q15" s="2" t="s">
        <v>22</v>
      </c>
    </row>
    <row r="16" customFormat="false" ht="26" hidden="false" customHeight="true" outlineLevel="0" collapsed="false">
      <c r="A16" s="5" t="n">
        <v>13</v>
      </c>
      <c r="B16" s="2" t="s">
        <v>35</v>
      </c>
      <c r="C16" s="5" t="s">
        <v>20</v>
      </c>
      <c r="D16" s="2" t="s">
        <v>0</v>
      </c>
      <c r="E16" s="2" t="s">
        <v>21</v>
      </c>
      <c r="F16" s="2" t="n">
        <v>75</v>
      </c>
      <c r="G16" s="2" t="n">
        <v>56</v>
      </c>
      <c r="H16" s="2" t="n">
        <v>99</v>
      </c>
      <c r="I16" s="2" t="n">
        <v>98</v>
      </c>
      <c r="J16" s="2" t="n">
        <v>328</v>
      </c>
      <c r="K16" s="6" t="n">
        <v>59</v>
      </c>
      <c r="L16" s="6" t="n">
        <v>154</v>
      </c>
      <c r="M16" s="6" t="n">
        <v>15.5</v>
      </c>
      <c r="N16" s="6" t="n">
        <f aca="false">K16+M16+L16</f>
        <v>228.5</v>
      </c>
      <c r="O16" s="7" t="n">
        <f aca="false">J16/5*0.6+N16/3*0.4</f>
        <v>69.8266666666667</v>
      </c>
      <c r="P16" s="2" t="n">
        <v>13</v>
      </c>
      <c r="Q16" s="2" t="s">
        <v>22</v>
      </c>
    </row>
    <row r="17" customFormat="false" ht="21" hidden="false" customHeight="true" outlineLevel="0" collapsed="false">
      <c r="A17" s="5" t="n">
        <v>14</v>
      </c>
      <c r="B17" s="2" t="s">
        <v>36</v>
      </c>
      <c r="C17" s="5" t="s">
        <v>20</v>
      </c>
      <c r="D17" s="2" t="s">
        <v>0</v>
      </c>
      <c r="E17" s="2" t="s">
        <v>21</v>
      </c>
      <c r="F17" s="2" t="n">
        <v>70</v>
      </c>
      <c r="G17" s="2" t="n">
        <v>49</v>
      </c>
      <c r="H17" s="2" t="n">
        <v>104</v>
      </c>
      <c r="I17" s="2" t="n">
        <v>106</v>
      </c>
      <c r="J17" s="2" t="n">
        <v>329</v>
      </c>
      <c r="K17" s="6" t="n">
        <v>58</v>
      </c>
      <c r="L17" s="6" t="n">
        <v>155</v>
      </c>
      <c r="M17" s="6" t="n">
        <v>14</v>
      </c>
      <c r="N17" s="6" t="n">
        <f aca="false">K17+M17+L17</f>
        <v>227</v>
      </c>
      <c r="O17" s="7" t="n">
        <f aca="false">J17/5*0.6+N17/3*0.4</f>
        <v>69.7466666666667</v>
      </c>
      <c r="P17" s="2" t="n">
        <v>14</v>
      </c>
      <c r="Q17" s="2" t="s">
        <v>33</v>
      </c>
      <c r="R17" s="8"/>
      <c r="X17" s="8"/>
      <c r="Y17" s="8"/>
      <c r="Z17" s="8"/>
      <c r="AA17" s="8"/>
      <c r="AG17" s="8"/>
      <c r="AH17" s="8"/>
      <c r="AI17" s="8"/>
      <c r="AJ17" s="8"/>
      <c r="AP17" s="8"/>
      <c r="AQ17" s="8"/>
      <c r="AR17" s="8"/>
      <c r="AS17" s="8"/>
      <c r="AY17" s="8"/>
      <c r="AZ17" s="8"/>
      <c r="BA17" s="8"/>
      <c r="BB17" s="8"/>
      <c r="BH17" s="8"/>
      <c r="BI17" s="8"/>
      <c r="BJ17" s="8"/>
      <c r="BK17" s="8"/>
      <c r="BQ17" s="8"/>
      <c r="BR17" s="8"/>
      <c r="BS17" s="8"/>
      <c r="BT17" s="8"/>
      <c r="BZ17" s="8"/>
      <c r="CA17" s="8"/>
      <c r="CB17" s="8"/>
      <c r="CC17" s="8"/>
      <c r="CI17" s="8"/>
      <c r="CJ17" s="8"/>
      <c r="CK17" s="8"/>
      <c r="CL17" s="8"/>
      <c r="CR17" s="8"/>
      <c r="CS17" s="8"/>
      <c r="CT17" s="8"/>
      <c r="CU17" s="8"/>
      <c r="DA17" s="8"/>
      <c r="DB17" s="8"/>
      <c r="DC17" s="8"/>
      <c r="DD17" s="8"/>
      <c r="DJ17" s="8"/>
      <c r="DK17" s="8"/>
      <c r="DL17" s="8"/>
      <c r="DM17" s="8"/>
      <c r="DS17" s="8"/>
      <c r="DT17" s="8"/>
      <c r="DU17" s="8"/>
      <c r="DV17" s="8"/>
      <c r="EB17" s="8"/>
      <c r="EC17" s="8"/>
      <c r="ED17" s="8"/>
      <c r="EE17" s="8"/>
      <c r="EK17" s="8"/>
      <c r="EL17" s="8"/>
      <c r="EM17" s="8"/>
      <c r="EN17" s="8"/>
      <c r="ET17" s="8"/>
      <c r="EU17" s="8"/>
      <c r="EV17" s="8"/>
      <c r="EW17" s="8"/>
      <c r="FC17" s="8"/>
      <c r="FD17" s="8"/>
      <c r="FE17" s="8"/>
      <c r="FF17" s="8"/>
      <c r="FL17" s="8"/>
      <c r="FM17" s="8"/>
      <c r="FN17" s="8"/>
      <c r="FO17" s="8"/>
      <c r="FU17" s="8"/>
      <c r="FV17" s="8"/>
      <c r="FW17" s="8"/>
      <c r="FX17" s="8"/>
      <c r="GD17" s="8"/>
      <c r="GE17" s="8"/>
      <c r="GF17" s="8"/>
      <c r="GG17" s="8"/>
      <c r="GM17" s="8"/>
      <c r="GN17" s="8"/>
      <c r="GO17" s="8"/>
      <c r="GP17" s="8"/>
      <c r="GV17" s="8"/>
      <c r="GW17" s="8"/>
      <c r="GX17" s="8"/>
      <c r="GY17" s="8"/>
      <c r="HE17" s="8"/>
      <c r="HF17" s="8"/>
      <c r="HG17" s="8"/>
      <c r="HH17" s="8"/>
      <c r="HN17" s="8"/>
      <c r="HO17" s="8"/>
      <c r="HP17" s="8"/>
      <c r="HQ17" s="8"/>
      <c r="HW17" s="8"/>
      <c r="HX17" s="8"/>
      <c r="HY17" s="8"/>
      <c r="HZ17" s="8"/>
      <c r="IF17" s="8"/>
      <c r="IG17" s="8"/>
      <c r="IH17" s="8"/>
      <c r="II17" s="8"/>
      <c r="IO17" s="8"/>
      <c r="IP17" s="8"/>
      <c r="IQ17" s="8"/>
      <c r="IR17" s="8"/>
    </row>
    <row r="18" customFormat="false" ht="26" hidden="false" customHeight="true" outlineLevel="0" collapsed="false">
      <c r="A18" s="5" t="n">
        <v>15</v>
      </c>
      <c r="B18" s="2" t="s">
        <v>37</v>
      </c>
      <c r="C18" s="5" t="s">
        <v>20</v>
      </c>
      <c r="D18" s="2" t="s">
        <v>0</v>
      </c>
      <c r="E18" s="2" t="s">
        <v>21</v>
      </c>
      <c r="F18" s="2" t="n">
        <v>72</v>
      </c>
      <c r="G18" s="2" t="n">
        <v>48</v>
      </c>
      <c r="H18" s="2" t="n">
        <v>110</v>
      </c>
      <c r="I18" s="2" t="n">
        <v>109</v>
      </c>
      <c r="J18" s="2" t="n">
        <v>339</v>
      </c>
      <c r="K18" s="6" t="n">
        <v>66.75</v>
      </c>
      <c r="L18" s="6" t="n">
        <v>130.25</v>
      </c>
      <c r="M18" s="6" t="n">
        <v>14.5</v>
      </c>
      <c r="N18" s="6" t="n">
        <f aca="false">K18+M18+L18</f>
        <v>211.5</v>
      </c>
      <c r="O18" s="7" t="n">
        <f aca="false">J18/5*0.6+N18/3*0.4</f>
        <v>68.88</v>
      </c>
      <c r="P18" s="2" t="n">
        <v>15</v>
      </c>
      <c r="Q18" s="2" t="s">
        <v>22</v>
      </c>
      <c r="R18" s="8"/>
      <c r="X18" s="8"/>
      <c r="Y18" s="8"/>
      <c r="Z18" s="8"/>
      <c r="AA18" s="8"/>
      <c r="AG18" s="8"/>
      <c r="AH18" s="8"/>
      <c r="AI18" s="8"/>
      <c r="AJ18" s="8"/>
      <c r="AP18" s="8"/>
      <c r="AQ18" s="8"/>
      <c r="AR18" s="8"/>
      <c r="AS18" s="8"/>
      <c r="AY18" s="8"/>
      <c r="AZ18" s="8"/>
      <c r="BA18" s="8"/>
      <c r="BB18" s="8"/>
      <c r="BH18" s="8"/>
      <c r="BI18" s="8"/>
      <c r="BJ18" s="8"/>
      <c r="BK18" s="8"/>
      <c r="BQ18" s="8"/>
      <c r="BR18" s="8"/>
      <c r="BS18" s="8"/>
      <c r="BT18" s="8"/>
      <c r="BZ18" s="8"/>
      <c r="CA18" s="8"/>
      <c r="CB18" s="8"/>
      <c r="CC18" s="8"/>
      <c r="CI18" s="8"/>
      <c r="CJ18" s="8"/>
      <c r="CK18" s="8"/>
      <c r="CL18" s="8"/>
      <c r="CR18" s="8"/>
      <c r="CS18" s="8"/>
      <c r="CT18" s="8"/>
      <c r="CU18" s="8"/>
      <c r="DA18" s="8"/>
      <c r="DB18" s="8"/>
      <c r="DC18" s="8"/>
      <c r="DD18" s="8"/>
      <c r="DJ18" s="8"/>
      <c r="DK18" s="8"/>
      <c r="DL18" s="8"/>
      <c r="DM18" s="8"/>
      <c r="DS18" s="8"/>
      <c r="DT18" s="8"/>
      <c r="DU18" s="8"/>
      <c r="DV18" s="8"/>
      <c r="EB18" s="8"/>
      <c r="EC18" s="8"/>
      <c r="ED18" s="8"/>
      <c r="EE18" s="8"/>
      <c r="EK18" s="8"/>
      <c r="EL18" s="8"/>
      <c r="EM18" s="8"/>
      <c r="EN18" s="8"/>
      <c r="ET18" s="8"/>
      <c r="EU18" s="8"/>
      <c r="EV18" s="8"/>
      <c r="EW18" s="8"/>
      <c r="FC18" s="8"/>
      <c r="FD18" s="8"/>
      <c r="FE18" s="8"/>
      <c r="FF18" s="8"/>
      <c r="FL18" s="8"/>
      <c r="FM18" s="8"/>
      <c r="FN18" s="8"/>
      <c r="FO18" s="8"/>
      <c r="FU18" s="8"/>
      <c r="FV18" s="8"/>
      <c r="FW18" s="8"/>
      <c r="FX18" s="8"/>
      <c r="GD18" s="8"/>
      <c r="GE18" s="8"/>
      <c r="GF18" s="8"/>
      <c r="GG18" s="8"/>
      <c r="GM18" s="8"/>
      <c r="GN18" s="8"/>
      <c r="GO18" s="8"/>
      <c r="GP18" s="8"/>
      <c r="GV18" s="8"/>
      <c r="GW18" s="8"/>
      <c r="GX18" s="8"/>
      <c r="GY18" s="8"/>
      <c r="HE18" s="8"/>
      <c r="HF18" s="8"/>
      <c r="HG18" s="8"/>
      <c r="HH18" s="8"/>
      <c r="HN18" s="8"/>
      <c r="HO18" s="8"/>
      <c r="HP18" s="8"/>
      <c r="HQ18" s="8"/>
      <c r="HW18" s="8"/>
      <c r="HX18" s="8"/>
      <c r="HY18" s="8"/>
      <c r="HZ18" s="8"/>
      <c r="IF18" s="8"/>
      <c r="IG18" s="8"/>
      <c r="IH18" s="8"/>
      <c r="II18" s="8"/>
      <c r="IO18" s="8"/>
      <c r="IP18" s="8"/>
      <c r="IQ18" s="8"/>
      <c r="IR18" s="8"/>
    </row>
    <row r="19" customFormat="false" ht="26" hidden="false" customHeight="true" outlineLevel="0" collapsed="false">
      <c r="A19" s="5" t="n">
        <v>16</v>
      </c>
      <c r="B19" s="2" t="s">
        <v>38</v>
      </c>
      <c r="C19" s="5" t="s">
        <v>20</v>
      </c>
      <c r="D19" s="2" t="s">
        <v>0</v>
      </c>
      <c r="E19" s="2" t="s">
        <v>21</v>
      </c>
      <c r="F19" s="2" t="n">
        <v>80</v>
      </c>
      <c r="G19" s="2" t="n">
        <v>36</v>
      </c>
      <c r="H19" s="2" t="n">
        <v>94</v>
      </c>
      <c r="I19" s="2" t="n">
        <v>115</v>
      </c>
      <c r="J19" s="2" t="n">
        <v>325</v>
      </c>
      <c r="K19" s="6" t="n">
        <v>62.5</v>
      </c>
      <c r="L19" s="6" t="n">
        <v>141.75</v>
      </c>
      <c r="M19" s="6" t="n">
        <v>17</v>
      </c>
      <c r="N19" s="6" t="n">
        <f aca="false">K19+M19+L19</f>
        <v>221.25</v>
      </c>
      <c r="O19" s="7" t="n">
        <f aca="false">J19/5*0.6+N19/3*0.4</f>
        <v>68.5</v>
      </c>
      <c r="P19" s="2" t="n">
        <v>16</v>
      </c>
      <c r="Q19" s="2" t="s">
        <v>22</v>
      </c>
      <c r="R19" s="8"/>
      <c r="X19" s="8"/>
      <c r="Y19" s="8"/>
      <c r="Z19" s="8"/>
      <c r="AA19" s="8"/>
      <c r="AG19" s="8"/>
      <c r="AH19" s="8"/>
      <c r="AI19" s="8"/>
      <c r="AJ19" s="8"/>
      <c r="AP19" s="8"/>
      <c r="AQ19" s="8"/>
      <c r="AR19" s="8"/>
      <c r="AS19" s="8"/>
      <c r="AY19" s="8"/>
      <c r="AZ19" s="8"/>
      <c r="BA19" s="8"/>
      <c r="BB19" s="8"/>
      <c r="BH19" s="8"/>
      <c r="BI19" s="8"/>
      <c r="BJ19" s="8"/>
      <c r="BK19" s="8"/>
      <c r="BQ19" s="8"/>
      <c r="BR19" s="8"/>
      <c r="BS19" s="8"/>
      <c r="BT19" s="8"/>
      <c r="BZ19" s="8"/>
      <c r="CA19" s="8"/>
      <c r="CB19" s="8"/>
      <c r="CC19" s="8"/>
      <c r="CI19" s="8"/>
      <c r="CJ19" s="8"/>
      <c r="CK19" s="8"/>
      <c r="CL19" s="8"/>
      <c r="CR19" s="8"/>
      <c r="CS19" s="8"/>
      <c r="CT19" s="8"/>
      <c r="CU19" s="8"/>
      <c r="DA19" s="8"/>
      <c r="DB19" s="8"/>
      <c r="DC19" s="8"/>
      <c r="DD19" s="8"/>
      <c r="DJ19" s="8"/>
      <c r="DK19" s="8"/>
      <c r="DL19" s="8"/>
      <c r="DM19" s="8"/>
      <c r="DS19" s="8"/>
      <c r="DT19" s="8"/>
      <c r="DU19" s="8"/>
      <c r="DV19" s="8"/>
      <c r="EB19" s="8"/>
      <c r="EC19" s="8"/>
      <c r="ED19" s="8"/>
      <c r="EE19" s="8"/>
      <c r="EK19" s="8"/>
      <c r="EL19" s="8"/>
      <c r="EM19" s="8"/>
      <c r="EN19" s="8"/>
      <c r="ET19" s="8"/>
      <c r="EU19" s="8"/>
      <c r="EV19" s="8"/>
      <c r="EW19" s="8"/>
      <c r="FC19" s="8"/>
      <c r="FD19" s="8"/>
      <c r="FE19" s="8"/>
      <c r="FF19" s="8"/>
      <c r="FL19" s="8"/>
      <c r="FM19" s="8"/>
      <c r="FN19" s="8"/>
      <c r="FO19" s="8"/>
      <c r="FU19" s="8"/>
      <c r="FV19" s="8"/>
      <c r="FW19" s="8"/>
      <c r="FX19" s="8"/>
      <c r="GD19" s="8"/>
      <c r="GE19" s="8"/>
      <c r="GF19" s="8"/>
      <c r="GG19" s="8"/>
      <c r="GM19" s="8"/>
      <c r="GN19" s="8"/>
      <c r="GO19" s="8"/>
      <c r="GP19" s="8"/>
      <c r="GV19" s="8"/>
      <c r="GW19" s="8"/>
      <c r="GX19" s="8"/>
      <c r="GY19" s="8"/>
      <c r="HE19" s="8"/>
      <c r="HF19" s="8"/>
      <c r="HG19" s="8"/>
      <c r="HH19" s="8"/>
      <c r="HN19" s="8"/>
      <c r="HO19" s="8"/>
      <c r="HP19" s="8"/>
      <c r="HQ19" s="8"/>
      <c r="HW19" s="8"/>
      <c r="HX19" s="8"/>
      <c r="HY19" s="8"/>
      <c r="HZ19" s="8"/>
      <c r="IF19" s="8"/>
      <c r="IG19" s="8"/>
      <c r="IH19" s="8"/>
      <c r="II19" s="8"/>
      <c r="IO19" s="8"/>
      <c r="IP19" s="8"/>
      <c r="IQ19" s="8"/>
      <c r="IR19" s="8"/>
    </row>
    <row r="20" customFormat="false" ht="21" hidden="false" customHeight="true" outlineLevel="0" collapsed="false">
      <c r="A20" s="5" t="n">
        <v>17</v>
      </c>
      <c r="B20" s="2" t="s">
        <v>39</v>
      </c>
      <c r="C20" s="5" t="s">
        <v>20</v>
      </c>
      <c r="D20" s="2" t="s">
        <v>0</v>
      </c>
      <c r="E20" s="2" t="s">
        <v>21</v>
      </c>
      <c r="F20" s="2" t="n">
        <v>78</v>
      </c>
      <c r="G20" s="2" t="n">
        <v>50</v>
      </c>
      <c r="H20" s="2" t="n">
        <v>98</v>
      </c>
      <c r="I20" s="2" t="n">
        <v>97</v>
      </c>
      <c r="J20" s="2" t="n">
        <v>323</v>
      </c>
      <c r="K20" s="6" t="n">
        <v>60</v>
      </c>
      <c r="L20" s="6" t="n">
        <v>137.5</v>
      </c>
      <c r="M20" s="6" t="n">
        <v>16.25</v>
      </c>
      <c r="N20" s="6" t="n">
        <f aca="false">K20+M20+L20</f>
        <v>213.75</v>
      </c>
      <c r="O20" s="7" t="n">
        <f aca="false">J20/5*0.6+N20/3*0.4</f>
        <v>67.26</v>
      </c>
      <c r="P20" s="2" t="n">
        <v>17</v>
      </c>
      <c r="Q20" s="2" t="s">
        <v>22</v>
      </c>
    </row>
    <row r="21" customFormat="false" ht="26" hidden="false" customHeight="true" outlineLevel="0" collapsed="false">
      <c r="A21" s="5" t="n">
        <v>18</v>
      </c>
      <c r="B21" s="2" t="s">
        <v>40</v>
      </c>
      <c r="C21" s="5" t="s">
        <v>20</v>
      </c>
      <c r="D21" s="2" t="s">
        <v>0</v>
      </c>
      <c r="E21" s="2" t="s">
        <v>21</v>
      </c>
      <c r="F21" s="2" t="n">
        <v>61</v>
      </c>
      <c r="G21" s="2" t="n">
        <v>50</v>
      </c>
      <c r="H21" s="2" t="n">
        <v>85</v>
      </c>
      <c r="I21" s="2" t="n">
        <v>114</v>
      </c>
      <c r="J21" s="2" t="n">
        <v>310</v>
      </c>
      <c r="K21" s="6" t="n">
        <v>61.75</v>
      </c>
      <c r="L21" s="6" t="n">
        <v>147</v>
      </c>
      <c r="M21" s="6" t="n">
        <v>15.25</v>
      </c>
      <c r="N21" s="6" t="n">
        <f aca="false">K21+M21+L21</f>
        <v>224</v>
      </c>
      <c r="O21" s="7" t="n">
        <f aca="false">J21/5*0.6+N21/3*0.4</f>
        <v>67.0666666666667</v>
      </c>
      <c r="P21" s="2" t="n">
        <v>18</v>
      </c>
      <c r="Q21" s="2" t="s">
        <v>22</v>
      </c>
    </row>
    <row r="22" customFormat="false" ht="26" hidden="false" customHeight="true" outlineLevel="0" collapsed="false">
      <c r="A22" s="5" t="n">
        <v>19</v>
      </c>
      <c r="B22" s="2" t="s">
        <v>41</v>
      </c>
      <c r="C22" s="5" t="s">
        <v>20</v>
      </c>
      <c r="D22" s="2" t="s">
        <v>0</v>
      </c>
      <c r="E22" s="2" t="s">
        <v>21</v>
      </c>
      <c r="F22" s="2" t="n">
        <v>70</v>
      </c>
      <c r="G22" s="2" t="n">
        <v>48</v>
      </c>
      <c r="H22" s="2" t="n">
        <v>96</v>
      </c>
      <c r="I22" s="2" t="n">
        <v>109</v>
      </c>
      <c r="J22" s="2" t="n">
        <v>323</v>
      </c>
      <c r="K22" s="6" t="n">
        <v>56.75</v>
      </c>
      <c r="L22" s="6" t="n">
        <v>135.75</v>
      </c>
      <c r="M22" s="6" t="n">
        <v>15.75</v>
      </c>
      <c r="N22" s="6" t="n">
        <f aca="false">K22+M22+L22</f>
        <v>208.25</v>
      </c>
      <c r="O22" s="7" t="n">
        <f aca="false">J22/5*0.6+N22/3*0.4</f>
        <v>66.5266666666667</v>
      </c>
      <c r="P22" s="2" t="n">
        <v>19</v>
      </c>
      <c r="Q22" s="2" t="s">
        <v>22</v>
      </c>
      <c r="R22" s="8"/>
      <c r="X22" s="8"/>
      <c r="Y22" s="8"/>
      <c r="Z22" s="8"/>
      <c r="AA22" s="8"/>
      <c r="AG22" s="8"/>
      <c r="AH22" s="8"/>
      <c r="AI22" s="8"/>
      <c r="AJ22" s="8"/>
      <c r="AP22" s="8"/>
      <c r="AQ22" s="8"/>
      <c r="AR22" s="8"/>
      <c r="AS22" s="8"/>
      <c r="AY22" s="8"/>
      <c r="AZ22" s="8"/>
      <c r="BA22" s="8"/>
      <c r="BB22" s="8"/>
      <c r="BH22" s="8"/>
      <c r="BI22" s="8"/>
      <c r="BJ22" s="8"/>
      <c r="BK22" s="8"/>
      <c r="BQ22" s="8"/>
      <c r="BR22" s="8"/>
      <c r="BS22" s="8"/>
      <c r="BT22" s="8"/>
      <c r="BZ22" s="8"/>
      <c r="CA22" s="8"/>
      <c r="CB22" s="8"/>
      <c r="CC22" s="8"/>
      <c r="CI22" s="8"/>
      <c r="CJ22" s="8"/>
      <c r="CK22" s="8"/>
      <c r="CL22" s="8"/>
      <c r="CR22" s="8"/>
      <c r="CS22" s="8"/>
      <c r="CT22" s="8"/>
      <c r="CU22" s="8"/>
      <c r="DA22" s="8"/>
      <c r="DB22" s="8"/>
      <c r="DC22" s="8"/>
      <c r="DD22" s="8"/>
      <c r="DJ22" s="8"/>
      <c r="DK22" s="8"/>
      <c r="DL22" s="8"/>
      <c r="DM22" s="8"/>
      <c r="DS22" s="8"/>
      <c r="DT22" s="8"/>
      <c r="DU22" s="8"/>
      <c r="DV22" s="8"/>
      <c r="EB22" s="8"/>
      <c r="EC22" s="8"/>
      <c r="ED22" s="8"/>
      <c r="EE22" s="8"/>
      <c r="EK22" s="8"/>
      <c r="EL22" s="8"/>
      <c r="EM22" s="8"/>
      <c r="EN22" s="8"/>
      <c r="ET22" s="8"/>
      <c r="EU22" s="8"/>
      <c r="EV22" s="8"/>
      <c r="EW22" s="8"/>
      <c r="FC22" s="8"/>
      <c r="FD22" s="8"/>
      <c r="FE22" s="8"/>
      <c r="FF22" s="8"/>
      <c r="FL22" s="8"/>
      <c r="FM22" s="8"/>
      <c r="FN22" s="8"/>
      <c r="FO22" s="8"/>
      <c r="FU22" s="8"/>
      <c r="FV22" s="8"/>
      <c r="FW22" s="8"/>
      <c r="FX22" s="8"/>
      <c r="GD22" s="8"/>
      <c r="GE22" s="8"/>
      <c r="GF22" s="8"/>
      <c r="GG22" s="8"/>
      <c r="GM22" s="8"/>
      <c r="GN22" s="8"/>
      <c r="GO22" s="8"/>
      <c r="GP22" s="8"/>
      <c r="GV22" s="8"/>
      <c r="GW22" s="8"/>
      <c r="GX22" s="8"/>
      <c r="GY22" s="8"/>
      <c r="HE22" s="8"/>
      <c r="HF22" s="8"/>
      <c r="HG22" s="8"/>
      <c r="HH22" s="8"/>
      <c r="HN22" s="8"/>
      <c r="HO22" s="8"/>
      <c r="HP22" s="8"/>
      <c r="HQ22" s="8"/>
      <c r="HW22" s="8"/>
      <c r="HX22" s="8"/>
      <c r="HY22" s="8"/>
      <c r="HZ22" s="8"/>
      <c r="IF22" s="8"/>
      <c r="IG22" s="8"/>
      <c r="IH22" s="8"/>
      <c r="II22" s="8"/>
      <c r="IO22" s="8"/>
      <c r="IP22" s="8"/>
      <c r="IQ22" s="8"/>
      <c r="IR22" s="8"/>
    </row>
    <row r="23" customFormat="false" ht="21" hidden="false" customHeight="true" outlineLevel="0" collapsed="false">
      <c r="A23" s="5" t="n">
        <v>20</v>
      </c>
      <c r="B23" s="2" t="s">
        <v>42</v>
      </c>
      <c r="C23" s="5" t="s">
        <v>20</v>
      </c>
      <c r="D23" s="2" t="s">
        <v>0</v>
      </c>
      <c r="E23" s="2" t="s">
        <v>21</v>
      </c>
      <c r="F23" s="2" t="n">
        <v>66</v>
      </c>
      <c r="G23" s="2" t="n">
        <v>58</v>
      </c>
      <c r="H23" s="2" t="n">
        <v>90</v>
      </c>
      <c r="I23" s="2" t="n">
        <v>94</v>
      </c>
      <c r="J23" s="2" t="n">
        <v>308</v>
      </c>
      <c r="K23" s="6" t="n">
        <v>64.5</v>
      </c>
      <c r="L23" s="6" t="n">
        <v>141.25</v>
      </c>
      <c r="M23" s="6" t="n">
        <v>15.5</v>
      </c>
      <c r="N23" s="6" t="n">
        <f aca="false">K23+M23+L23</f>
        <v>221.25</v>
      </c>
      <c r="O23" s="7" t="n">
        <f aca="false">J23/5*0.6+N23/3*0.4</f>
        <v>66.46</v>
      </c>
      <c r="P23" s="2" t="n">
        <v>20</v>
      </c>
      <c r="Q23" s="2" t="s">
        <v>22</v>
      </c>
      <c r="X23" s="8"/>
      <c r="Y23" s="8"/>
      <c r="Z23" s="8"/>
      <c r="AA23" s="8"/>
      <c r="AG23" s="8"/>
      <c r="AH23" s="8"/>
      <c r="AI23" s="8"/>
      <c r="AJ23" s="8"/>
      <c r="AP23" s="8"/>
      <c r="AQ23" s="8"/>
      <c r="AR23" s="8"/>
      <c r="AS23" s="8"/>
      <c r="AY23" s="8"/>
      <c r="AZ23" s="8"/>
      <c r="BA23" s="8"/>
      <c r="BB23" s="8"/>
      <c r="BH23" s="8"/>
      <c r="BI23" s="8"/>
      <c r="BJ23" s="8"/>
      <c r="BK23" s="8"/>
      <c r="BQ23" s="8"/>
      <c r="BR23" s="8"/>
      <c r="BS23" s="8"/>
      <c r="BT23" s="8"/>
      <c r="BZ23" s="8"/>
      <c r="CA23" s="8"/>
      <c r="CB23" s="8"/>
      <c r="CC23" s="8"/>
      <c r="CI23" s="8"/>
      <c r="CJ23" s="8"/>
      <c r="CK23" s="8"/>
      <c r="CL23" s="8"/>
      <c r="CR23" s="8"/>
      <c r="CS23" s="8"/>
      <c r="CT23" s="8"/>
      <c r="CU23" s="8"/>
      <c r="DA23" s="8"/>
      <c r="DB23" s="8"/>
      <c r="DC23" s="8"/>
      <c r="DD23" s="8"/>
      <c r="DJ23" s="8"/>
      <c r="DK23" s="8"/>
      <c r="DL23" s="8"/>
      <c r="DM23" s="8"/>
      <c r="DS23" s="8"/>
      <c r="DT23" s="8"/>
      <c r="DU23" s="8"/>
      <c r="DV23" s="8"/>
      <c r="EB23" s="8"/>
      <c r="EC23" s="8"/>
      <c r="ED23" s="8"/>
      <c r="EE23" s="8"/>
      <c r="EK23" s="8"/>
      <c r="EL23" s="8"/>
      <c r="EM23" s="8"/>
      <c r="EN23" s="8"/>
      <c r="ET23" s="8"/>
      <c r="EU23" s="8"/>
      <c r="EV23" s="8"/>
      <c r="EW23" s="8"/>
      <c r="FC23" s="8"/>
      <c r="FD23" s="8"/>
      <c r="FE23" s="8"/>
      <c r="FF23" s="8"/>
      <c r="FL23" s="8"/>
      <c r="FM23" s="8"/>
      <c r="FN23" s="8"/>
      <c r="FO23" s="8"/>
      <c r="FU23" s="8"/>
      <c r="FV23" s="8"/>
      <c r="FW23" s="8"/>
      <c r="FX23" s="8"/>
      <c r="GD23" s="8"/>
      <c r="GE23" s="8"/>
      <c r="GF23" s="8"/>
      <c r="GG23" s="8"/>
      <c r="GM23" s="8"/>
      <c r="GN23" s="8"/>
      <c r="GO23" s="8"/>
      <c r="GP23" s="8"/>
      <c r="GV23" s="8"/>
      <c r="GW23" s="8"/>
      <c r="GX23" s="8"/>
      <c r="GY23" s="8"/>
      <c r="HE23" s="8"/>
      <c r="HF23" s="8"/>
      <c r="HG23" s="8"/>
      <c r="HH23" s="8"/>
      <c r="HN23" s="8"/>
      <c r="HO23" s="8"/>
      <c r="HP23" s="8"/>
      <c r="HQ23" s="8"/>
      <c r="HW23" s="8"/>
      <c r="HX23" s="8"/>
      <c r="HY23" s="8"/>
      <c r="HZ23" s="8"/>
      <c r="IF23" s="8"/>
      <c r="IG23" s="8"/>
      <c r="IH23" s="8"/>
      <c r="II23" s="8"/>
      <c r="IO23" s="8"/>
      <c r="IP23" s="8"/>
      <c r="IQ23" s="8"/>
      <c r="IR23" s="8"/>
    </row>
    <row r="24" customFormat="false" ht="26" hidden="false" customHeight="true" outlineLevel="0" collapsed="false">
      <c r="A24" s="5" t="n">
        <v>21</v>
      </c>
      <c r="B24" s="2" t="s">
        <v>43</v>
      </c>
      <c r="C24" s="5" t="s">
        <v>20</v>
      </c>
      <c r="D24" s="2" t="s">
        <v>0</v>
      </c>
      <c r="E24" s="2" t="s">
        <v>21</v>
      </c>
      <c r="F24" s="2" t="n">
        <v>69</v>
      </c>
      <c r="G24" s="2" t="n">
        <v>46</v>
      </c>
      <c r="H24" s="2" t="n">
        <v>116</v>
      </c>
      <c r="I24" s="2" t="n">
        <v>88</v>
      </c>
      <c r="J24" s="2" t="n">
        <v>319</v>
      </c>
      <c r="K24" s="6" t="n">
        <v>55.5</v>
      </c>
      <c r="L24" s="6" t="n">
        <v>136.5</v>
      </c>
      <c r="M24" s="6" t="n">
        <v>16.25</v>
      </c>
      <c r="N24" s="6" t="n">
        <f aca="false">K24+M24+L24</f>
        <v>208.25</v>
      </c>
      <c r="O24" s="7" t="n">
        <f aca="false">J24/5*0.6+N24/3*0.4</f>
        <v>66.0466666666667</v>
      </c>
      <c r="P24" s="2" t="n">
        <v>21</v>
      </c>
      <c r="Q24" s="2" t="s">
        <v>22</v>
      </c>
    </row>
    <row r="25" customFormat="false" ht="26" hidden="false" customHeight="true" outlineLevel="0" collapsed="false">
      <c r="A25" s="5" t="n">
        <v>22</v>
      </c>
      <c r="B25" s="2" t="s">
        <v>44</v>
      </c>
      <c r="C25" s="5" t="s">
        <v>20</v>
      </c>
      <c r="D25" s="2" t="s">
        <v>0</v>
      </c>
      <c r="E25" s="2" t="s">
        <v>21</v>
      </c>
      <c r="F25" s="2" t="n">
        <v>68</v>
      </c>
      <c r="G25" s="2" t="n">
        <v>58</v>
      </c>
      <c r="H25" s="2" t="n">
        <v>92</v>
      </c>
      <c r="I25" s="2" t="n">
        <v>95</v>
      </c>
      <c r="J25" s="2" t="n">
        <v>313</v>
      </c>
      <c r="K25" s="6" t="n">
        <v>60.75</v>
      </c>
      <c r="L25" s="6" t="n">
        <v>134</v>
      </c>
      <c r="M25" s="6" t="n">
        <v>16</v>
      </c>
      <c r="N25" s="6" t="n">
        <f aca="false">K25+M25+L25</f>
        <v>210.75</v>
      </c>
      <c r="O25" s="7" t="n">
        <f aca="false">J25/5*0.6+N25/3*0.4</f>
        <v>65.66</v>
      </c>
      <c r="P25" s="2" t="n">
        <v>22</v>
      </c>
      <c r="Q25" s="2" t="s">
        <v>22</v>
      </c>
      <c r="R25" s="8"/>
      <c r="X25" s="8"/>
      <c r="Y25" s="8"/>
      <c r="Z25" s="8"/>
      <c r="AA25" s="8"/>
      <c r="AG25" s="8"/>
      <c r="AH25" s="8"/>
      <c r="AI25" s="8"/>
      <c r="AJ25" s="8"/>
      <c r="AP25" s="8"/>
      <c r="AQ25" s="8"/>
      <c r="AR25" s="8"/>
      <c r="AS25" s="8"/>
      <c r="AY25" s="8"/>
      <c r="AZ25" s="8"/>
      <c r="BA25" s="8"/>
      <c r="BB25" s="8"/>
      <c r="BH25" s="8"/>
      <c r="BI25" s="8"/>
      <c r="BJ25" s="8"/>
      <c r="BK25" s="8"/>
      <c r="BQ25" s="8"/>
      <c r="BR25" s="8"/>
      <c r="BS25" s="8"/>
      <c r="BT25" s="8"/>
      <c r="BZ25" s="8"/>
      <c r="CA25" s="8"/>
      <c r="CB25" s="8"/>
      <c r="CC25" s="8"/>
      <c r="CI25" s="8"/>
      <c r="CJ25" s="8"/>
      <c r="CK25" s="8"/>
      <c r="CL25" s="8"/>
      <c r="CR25" s="8"/>
      <c r="CS25" s="8"/>
      <c r="CT25" s="8"/>
      <c r="CU25" s="8"/>
      <c r="DA25" s="8"/>
      <c r="DB25" s="8"/>
      <c r="DC25" s="8"/>
      <c r="DD25" s="8"/>
      <c r="DJ25" s="8"/>
      <c r="DK25" s="8"/>
      <c r="DL25" s="8"/>
      <c r="DM25" s="8"/>
      <c r="DS25" s="8"/>
      <c r="DT25" s="8"/>
      <c r="DU25" s="8"/>
      <c r="DV25" s="8"/>
      <c r="EB25" s="8"/>
      <c r="EC25" s="8"/>
      <c r="ED25" s="8"/>
      <c r="EE25" s="8"/>
      <c r="EK25" s="8"/>
      <c r="EL25" s="8"/>
      <c r="EM25" s="8"/>
      <c r="EN25" s="8"/>
      <c r="ET25" s="8"/>
      <c r="EU25" s="8"/>
      <c r="EV25" s="8"/>
      <c r="EW25" s="8"/>
      <c r="FC25" s="8"/>
      <c r="FD25" s="8"/>
      <c r="FE25" s="8"/>
      <c r="FF25" s="8"/>
      <c r="FL25" s="8"/>
      <c r="FM25" s="8"/>
      <c r="FN25" s="8"/>
      <c r="FO25" s="8"/>
      <c r="FU25" s="8"/>
      <c r="FV25" s="8"/>
      <c r="FW25" s="8"/>
      <c r="FX25" s="8"/>
      <c r="GD25" s="8"/>
      <c r="GE25" s="8"/>
      <c r="GF25" s="8"/>
      <c r="GG25" s="8"/>
      <c r="GM25" s="8"/>
      <c r="GN25" s="8"/>
      <c r="GO25" s="8"/>
      <c r="GP25" s="8"/>
      <c r="GV25" s="8"/>
      <c r="GW25" s="8"/>
      <c r="GX25" s="8"/>
      <c r="GY25" s="8"/>
      <c r="HE25" s="8"/>
      <c r="HF25" s="8"/>
      <c r="HG25" s="8"/>
      <c r="HH25" s="8"/>
      <c r="HN25" s="8"/>
      <c r="HO25" s="8"/>
      <c r="HP25" s="8"/>
      <c r="HQ25" s="8"/>
      <c r="HW25" s="8"/>
      <c r="HX25" s="8"/>
      <c r="HY25" s="8"/>
      <c r="HZ25" s="8"/>
      <c r="IF25" s="8"/>
      <c r="IG25" s="8"/>
      <c r="IH25" s="8"/>
      <c r="II25" s="8"/>
      <c r="IO25" s="8"/>
      <c r="IP25" s="8"/>
      <c r="IQ25" s="8"/>
      <c r="IR25" s="8"/>
    </row>
    <row r="26" customFormat="false" ht="21" hidden="false" customHeight="true" outlineLevel="0" collapsed="false">
      <c r="A26" s="5" t="n">
        <v>23</v>
      </c>
      <c r="B26" s="2" t="s">
        <v>45</v>
      </c>
      <c r="C26" s="5" t="s">
        <v>20</v>
      </c>
      <c r="D26" s="2" t="s">
        <v>0</v>
      </c>
      <c r="E26" s="2" t="s">
        <v>21</v>
      </c>
      <c r="F26" s="2" t="n">
        <v>70</v>
      </c>
      <c r="G26" s="2" t="n">
        <v>48</v>
      </c>
      <c r="H26" s="2" t="n">
        <v>100</v>
      </c>
      <c r="I26" s="2" t="n">
        <v>94</v>
      </c>
      <c r="J26" s="2" t="n">
        <v>312</v>
      </c>
      <c r="K26" s="6" t="n">
        <v>60.75</v>
      </c>
      <c r="L26" s="6" t="n">
        <v>133.5</v>
      </c>
      <c r="M26" s="6" t="n">
        <v>15.75</v>
      </c>
      <c r="N26" s="6" t="n">
        <f aca="false">K26+M26+L26</f>
        <v>210</v>
      </c>
      <c r="O26" s="7" t="n">
        <f aca="false">J26/5*0.6+N26/3*0.4</f>
        <v>65.44</v>
      </c>
      <c r="P26" s="2" t="n">
        <v>23</v>
      </c>
      <c r="Q26" s="2"/>
    </row>
    <row r="27" customFormat="false" ht="26" hidden="false" customHeight="true" outlineLevel="0" collapsed="false">
      <c r="A27" s="5" t="n">
        <v>24</v>
      </c>
      <c r="B27" s="2" t="s">
        <v>46</v>
      </c>
      <c r="C27" s="5" t="s">
        <v>20</v>
      </c>
      <c r="D27" s="2" t="s">
        <v>0</v>
      </c>
      <c r="E27" s="2" t="s">
        <v>21</v>
      </c>
      <c r="F27" s="2" t="n">
        <v>71</v>
      </c>
      <c r="G27" s="2" t="n">
        <v>52</v>
      </c>
      <c r="H27" s="2" t="n">
        <v>100</v>
      </c>
      <c r="I27" s="2" t="n">
        <v>91</v>
      </c>
      <c r="J27" s="2" t="n">
        <v>314</v>
      </c>
      <c r="K27" s="6" t="n">
        <v>52.75</v>
      </c>
      <c r="L27" s="6" t="n">
        <v>140.25</v>
      </c>
      <c r="M27" s="6" t="n">
        <v>13.5</v>
      </c>
      <c r="N27" s="6" t="n">
        <f aca="false">K27+M27+L27</f>
        <v>206.5</v>
      </c>
      <c r="O27" s="7" t="n">
        <f aca="false">J27/5*0.6+N27/3*0.4</f>
        <v>65.2133333333333</v>
      </c>
      <c r="P27" s="2" t="n">
        <v>24</v>
      </c>
      <c r="Q27" s="2"/>
    </row>
    <row r="28" customFormat="false" ht="26" hidden="false" customHeight="true" outlineLevel="0" collapsed="false">
      <c r="A28" s="9"/>
      <c r="B28" s="9"/>
      <c r="C28" s="9"/>
      <c r="D28" s="9"/>
      <c r="E28" s="9"/>
      <c r="F28" s="8"/>
      <c r="G28" s="8"/>
      <c r="H28" s="8"/>
      <c r="I28" s="8"/>
      <c r="J28" s="8"/>
      <c r="K28" s="10"/>
      <c r="L28" s="10"/>
      <c r="M28" s="10"/>
      <c r="N28" s="10"/>
      <c r="O28" s="11"/>
      <c r="P28" s="8"/>
      <c r="Q28" s="8"/>
    </row>
    <row r="29" customFormat="false" ht="32" hidden="false" customHeight="tru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36" hidden="false" customHeight="true" outlineLevel="0" collapsed="false">
      <c r="A30" s="2" t="s">
        <v>1</v>
      </c>
      <c r="B30" s="2" t="s">
        <v>2</v>
      </c>
      <c r="C30" s="3" t="s">
        <v>3</v>
      </c>
      <c r="D30" s="3" t="s">
        <v>4</v>
      </c>
      <c r="E30" s="3" t="s">
        <v>5</v>
      </c>
      <c r="F30" s="2" t="s">
        <v>6</v>
      </c>
      <c r="G30" s="2"/>
      <c r="H30" s="2"/>
      <c r="I30" s="2" t="s">
        <v>7</v>
      </c>
      <c r="J30" s="2"/>
      <c r="K30" s="2"/>
      <c r="L30" s="2"/>
      <c r="M30" s="2" t="s">
        <v>8</v>
      </c>
      <c r="N30" s="2" t="s">
        <v>9</v>
      </c>
      <c r="O30" s="2" t="s">
        <v>10</v>
      </c>
    </row>
    <row r="31" customFormat="false" ht="36" hidden="false" customHeight="true" outlineLevel="0" collapsed="false">
      <c r="A31" s="2"/>
      <c r="B31" s="2"/>
      <c r="C31" s="3"/>
      <c r="D31" s="3"/>
      <c r="E31" s="3"/>
      <c r="F31" s="2" t="s">
        <v>48</v>
      </c>
      <c r="G31" s="3" t="s">
        <v>12</v>
      </c>
      <c r="H31" s="2" t="s">
        <v>15</v>
      </c>
      <c r="I31" s="2" t="s">
        <v>16</v>
      </c>
      <c r="J31" s="3" t="s">
        <v>17</v>
      </c>
      <c r="K31" s="3" t="s">
        <v>18</v>
      </c>
      <c r="L31" s="2" t="s">
        <v>15</v>
      </c>
      <c r="M31" s="2"/>
      <c r="N31" s="2"/>
      <c r="O31" s="2"/>
    </row>
    <row r="32" customFormat="false" ht="20" hidden="false" customHeight="true" outlineLevel="0" collapsed="false">
      <c r="A32" s="2" t="n">
        <v>1</v>
      </c>
      <c r="B32" s="12" t="s">
        <v>49</v>
      </c>
      <c r="C32" s="2" t="n">
        <v>1253</v>
      </c>
      <c r="D32" s="2" t="s">
        <v>47</v>
      </c>
      <c r="E32" s="2" t="s">
        <v>21</v>
      </c>
      <c r="F32" s="13" t="n">
        <v>138</v>
      </c>
      <c r="G32" s="13" t="n">
        <v>71</v>
      </c>
      <c r="H32" s="13" t="n">
        <v>209</v>
      </c>
      <c r="I32" s="7" t="n">
        <v>63.5</v>
      </c>
      <c r="J32" s="7" t="n">
        <v>172.25</v>
      </c>
      <c r="K32" s="7" t="n">
        <v>17.25</v>
      </c>
      <c r="L32" s="7" t="n">
        <v>253</v>
      </c>
      <c r="M32" s="7" t="n">
        <v>75.5333333333333</v>
      </c>
      <c r="N32" s="2" t="n">
        <v>1</v>
      </c>
      <c r="O32" s="2" t="s">
        <v>22</v>
      </c>
    </row>
    <row r="33" customFormat="false" ht="20" hidden="false" customHeight="true" outlineLevel="0" collapsed="false">
      <c r="A33" s="2" t="n">
        <v>2</v>
      </c>
      <c r="B33" s="12" t="s">
        <v>50</v>
      </c>
      <c r="C33" s="2" t="n">
        <v>1253</v>
      </c>
      <c r="D33" s="2" t="s">
        <v>47</v>
      </c>
      <c r="E33" s="2" t="s">
        <v>21</v>
      </c>
      <c r="F33" s="13" t="n">
        <v>156</v>
      </c>
      <c r="G33" s="13" t="n">
        <v>58</v>
      </c>
      <c r="H33" s="13" t="n">
        <v>214</v>
      </c>
      <c r="I33" s="7" t="n">
        <v>69.75</v>
      </c>
      <c r="J33" s="7" t="n">
        <v>150.5</v>
      </c>
      <c r="K33" s="7" t="n">
        <v>17.25</v>
      </c>
      <c r="L33" s="7" t="n">
        <v>237.5</v>
      </c>
      <c r="M33" s="7" t="n">
        <v>74.4666666666667</v>
      </c>
      <c r="N33" s="2" t="n">
        <v>2</v>
      </c>
      <c r="O33" s="2" t="s">
        <v>22</v>
      </c>
    </row>
    <row r="34" customFormat="false" ht="20" hidden="false" customHeight="true" outlineLevel="0" collapsed="false">
      <c r="A34" s="2" t="n">
        <v>3</v>
      </c>
      <c r="B34" s="12" t="s">
        <v>51</v>
      </c>
      <c r="C34" s="2" t="n">
        <v>1253</v>
      </c>
      <c r="D34" s="2" t="s">
        <v>47</v>
      </c>
      <c r="E34" s="2" t="s">
        <v>21</v>
      </c>
      <c r="F34" s="13" t="n">
        <v>137</v>
      </c>
      <c r="G34" s="13" t="n">
        <v>77</v>
      </c>
      <c r="H34" s="13" t="n">
        <v>214</v>
      </c>
      <c r="I34" s="7" t="n">
        <v>67.25</v>
      </c>
      <c r="J34" s="7" t="n">
        <v>152.75</v>
      </c>
      <c r="K34" s="7" t="n">
        <v>17</v>
      </c>
      <c r="L34" s="7" t="n">
        <v>237</v>
      </c>
      <c r="M34" s="7" t="n">
        <v>74.4</v>
      </c>
      <c r="N34" s="2" t="n">
        <v>3</v>
      </c>
      <c r="O34" s="2" t="s">
        <v>22</v>
      </c>
    </row>
    <row r="35" customFormat="false" ht="20" hidden="false" customHeight="true" outlineLevel="0" collapsed="false">
      <c r="A35" s="2" t="n">
        <v>4</v>
      </c>
      <c r="B35" s="12" t="s">
        <v>52</v>
      </c>
      <c r="C35" s="2" t="n">
        <v>1253</v>
      </c>
      <c r="D35" s="2" t="s">
        <v>47</v>
      </c>
      <c r="E35" s="2" t="s">
        <v>21</v>
      </c>
      <c r="F35" s="13" t="n">
        <v>146</v>
      </c>
      <c r="G35" s="13" t="n">
        <v>70</v>
      </c>
      <c r="H35" s="13" t="n">
        <v>216</v>
      </c>
      <c r="I35" s="7" t="n">
        <v>64.25</v>
      </c>
      <c r="J35" s="7" t="n">
        <v>148.25</v>
      </c>
      <c r="K35" s="7" t="n">
        <v>17.25</v>
      </c>
      <c r="L35" s="7" t="n">
        <v>229.75</v>
      </c>
      <c r="M35" s="7" t="n">
        <v>73.8333333333333</v>
      </c>
      <c r="N35" s="2" t="n">
        <v>4</v>
      </c>
      <c r="O35" s="2" t="s">
        <v>22</v>
      </c>
    </row>
    <row r="36" customFormat="false" ht="20" hidden="false" customHeight="true" outlineLevel="0" collapsed="false">
      <c r="A36" s="2" t="n">
        <v>5</v>
      </c>
      <c r="B36" s="12" t="s">
        <v>53</v>
      </c>
      <c r="C36" s="2" t="n">
        <v>1253</v>
      </c>
      <c r="D36" s="2" t="s">
        <v>47</v>
      </c>
      <c r="E36" s="2" t="s">
        <v>21</v>
      </c>
      <c r="F36" s="13" t="n">
        <v>139</v>
      </c>
      <c r="G36" s="13" t="n">
        <v>73</v>
      </c>
      <c r="H36" s="13" t="n">
        <v>212</v>
      </c>
      <c r="I36" s="7" t="n">
        <v>67.75</v>
      </c>
      <c r="J36" s="7" t="n">
        <v>150.75</v>
      </c>
      <c r="K36" s="7" t="n">
        <v>17</v>
      </c>
      <c r="L36" s="7" t="n">
        <v>235.5</v>
      </c>
      <c r="M36" s="7" t="n">
        <v>73.8</v>
      </c>
      <c r="N36" s="2" t="n">
        <v>5</v>
      </c>
      <c r="O36" s="2" t="s">
        <v>22</v>
      </c>
    </row>
    <row r="37" customFormat="false" ht="20" hidden="false" customHeight="true" outlineLevel="0" collapsed="false">
      <c r="A37" s="2" t="n">
        <v>6</v>
      </c>
      <c r="B37" s="12" t="s">
        <v>54</v>
      </c>
      <c r="C37" s="2" t="n">
        <v>1253</v>
      </c>
      <c r="D37" s="2" t="s">
        <v>47</v>
      </c>
      <c r="E37" s="2" t="s">
        <v>21</v>
      </c>
      <c r="F37" s="13" t="n">
        <v>132</v>
      </c>
      <c r="G37" s="13" t="n">
        <v>77</v>
      </c>
      <c r="H37" s="13" t="n">
        <v>209</v>
      </c>
      <c r="I37" s="7" t="n">
        <v>69</v>
      </c>
      <c r="J37" s="7" t="n">
        <v>154.25</v>
      </c>
      <c r="K37" s="7" t="n">
        <v>16.25</v>
      </c>
      <c r="L37" s="7" t="n">
        <v>239.5</v>
      </c>
      <c r="M37" s="7" t="n">
        <v>73.7333333333333</v>
      </c>
      <c r="N37" s="2" t="n">
        <v>6</v>
      </c>
      <c r="O37" s="2" t="s">
        <v>22</v>
      </c>
    </row>
    <row r="38" customFormat="false" ht="20" hidden="false" customHeight="true" outlineLevel="0" collapsed="false">
      <c r="A38" s="2" t="n">
        <v>7</v>
      </c>
      <c r="B38" s="12" t="s">
        <v>55</v>
      </c>
      <c r="C38" s="2" t="n">
        <v>1253</v>
      </c>
      <c r="D38" s="2" t="s">
        <v>47</v>
      </c>
      <c r="E38" s="2" t="s">
        <v>21</v>
      </c>
      <c r="F38" s="13" t="n">
        <v>132</v>
      </c>
      <c r="G38" s="13" t="n">
        <v>82</v>
      </c>
      <c r="H38" s="13" t="n">
        <v>214</v>
      </c>
      <c r="I38" s="7" t="n">
        <v>60.75</v>
      </c>
      <c r="J38" s="7" t="n">
        <v>144</v>
      </c>
      <c r="K38" s="7" t="n">
        <v>16.25</v>
      </c>
      <c r="L38" s="7" t="n">
        <v>221</v>
      </c>
      <c r="M38" s="7" t="n">
        <v>72.2666666666667</v>
      </c>
      <c r="N38" s="2" t="n">
        <v>7</v>
      </c>
      <c r="O38" s="2" t="s">
        <v>22</v>
      </c>
    </row>
    <row r="39" customFormat="false" ht="20" hidden="false" customHeight="true" outlineLevel="0" collapsed="false">
      <c r="A39" s="2" t="n">
        <v>8</v>
      </c>
      <c r="B39" s="12" t="s">
        <v>56</v>
      </c>
      <c r="C39" s="2" t="n">
        <v>1253</v>
      </c>
      <c r="D39" s="2" t="s">
        <v>47</v>
      </c>
      <c r="E39" s="2" t="s">
        <v>21</v>
      </c>
      <c r="F39" s="13" t="n">
        <v>136</v>
      </c>
      <c r="G39" s="13" t="n">
        <v>77</v>
      </c>
      <c r="H39" s="13" t="n">
        <v>213</v>
      </c>
      <c r="I39" s="7" t="n">
        <v>55.25</v>
      </c>
      <c r="J39" s="7" t="n">
        <v>139.25</v>
      </c>
      <c r="K39" s="7" t="n">
        <v>15.25</v>
      </c>
      <c r="L39" s="7" t="n">
        <v>209.75</v>
      </c>
      <c r="M39" s="7" t="n">
        <v>70.5666666666667</v>
      </c>
      <c r="N39" s="2" t="n">
        <v>8</v>
      </c>
      <c r="O39" s="2" t="s">
        <v>22</v>
      </c>
    </row>
    <row r="40" customFormat="false" ht="20" hidden="false" customHeight="true" outlineLevel="0" collapsed="false">
      <c r="A40" s="2" t="n">
        <v>9</v>
      </c>
      <c r="B40" s="12" t="s">
        <v>57</v>
      </c>
      <c r="C40" s="2" t="n">
        <v>1253</v>
      </c>
      <c r="D40" s="2" t="s">
        <v>47</v>
      </c>
      <c r="E40" s="2" t="s">
        <v>21</v>
      </c>
      <c r="F40" s="13" t="n">
        <v>143</v>
      </c>
      <c r="G40" s="13" t="n">
        <v>65</v>
      </c>
      <c r="H40" s="13" t="n">
        <v>208</v>
      </c>
      <c r="I40" s="7" t="n">
        <v>56.75</v>
      </c>
      <c r="J40" s="7" t="n">
        <v>141.25</v>
      </c>
      <c r="K40" s="7" t="n">
        <v>14.75</v>
      </c>
      <c r="L40" s="7" t="n">
        <v>212.75</v>
      </c>
      <c r="M40" s="7" t="n">
        <v>69.9666666666667</v>
      </c>
      <c r="N40" s="2" t="n">
        <v>9</v>
      </c>
      <c r="O40" s="2"/>
    </row>
    <row r="41" customFormat="false" ht="20" hidden="false" customHeight="true" outlineLevel="0" collapsed="false">
      <c r="A41" s="2" t="n">
        <v>10</v>
      </c>
      <c r="B41" s="12" t="s">
        <v>58</v>
      </c>
      <c r="C41" s="2" t="n">
        <v>1253</v>
      </c>
      <c r="D41" s="2" t="s">
        <v>47</v>
      </c>
      <c r="E41" s="2" t="s">
        <v>21</v>
      </c>
      <c r="F41" s="13" t="n">
        <v>128</v>
      </c>
      <c r="G41" s="13" t="n">
        <v>83</v>
      </c>
      <c r="H41" s="13" t="n">
        <v>211</v>
      </c>
      <c r="I41" s="7" t="n">
        <v>63.25</v>
      </c>
      <c r="J41" s="7" t="n">
        <v>124.75</v>
      </c>
      <c r="K41" s="7" t="n">
        <v>16</v>
      </c>
      <c r="L41" s="7" t="n">
        <v>204</v>
      </c>
      <c r="M41" s="7" t="n">
        <v>69.4</v>
      </c>
      <c r="N41" s="2" t="n">
        <v>10</v>
      </c>
      <c r="O41" s="2"/>
    </row>
    <row r="44" customFormat="false" ht="33" hidden="false" customHeight="true" outlineLevel="0" collapsed="false">
      <c r="C44" s="1" t="s">
        <v>5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1" hidden="false" customHeight="true" outlineLevel="0" collapsed="false">
      <c r="A45" s="2" t="s">
        <v>1</v>
      </c>
      <c r="B45" s="2" t="s">
        <v>2</v>
      </c>
      <c r="C45" s="3" t="s">
        <v>3</v>
      </c>
      <c r="D45" s="3" t="s">
        <v>4</v>
      </c>
      <c r="E45" s="3" t="s">
        <v>5</v>
      </c>
      <c r="F45" s="2" t="s">
        <v>6</v>
      </c>
      <c r="G45" s="2"/>
      <c r="H45" s="2"/>
      <c r="I45" s="2"/>
      <c r="J45" s="2"/>
      <c r="K45" s="2" t="s">
        <v>7</v>
      </c>
      <c r="L45" s="2"/>
      <c r="M45" s="2"/>
      <c r="N45" s="2"/>
      <c r="O45" s="2" t="s">
        <v>8</v>
      </c>
      <c r="P45" s="2" t="s">
        <v>9</v>
      </c>
      <c r="Q45" s="2" t="s">
        <v>10</v>
      </c>
      <c r="R45" s="4"/>
    </row>
    <row r="46" customFormat="false" ht="24" hidden="false" customHeight="true" outlineLevel="0" collapsed="false">
      <c r="A46" s="2"/>
      <c r="B46" s="2"/>
      <c r="C46" s="3"/>
      <c r="D46" s="3"/>
      <c r="E46" s="3"/>
      <c r="F46" s="2" t="s">
        <v>11</v>
      </c>
      <c r="G46" s="2" t="s">
        <v>12</v>
      </c>
      <c r="H46" s="2" t="s">
        <v>13</v>
      </c>
      <c r="I46" s="2" t="s">
        <v>14</v>
      </c>
      <c r="J46" s="2" t="s">
        <v>15</v>
      </c>
      <c r="K46" s="2" t="s">
        <v>16</v>
      </c>
      <c r="L46" s="2" t="s">
        <v>17</v>
      </c>
      <c r="M46" s="2" t="s">
        <v>18</v>
      </c>
      <c r="N46" s="2" t="s">
        <v>15</v>
      </c>
      <c r="O46" s="2"/>
      <c r="P46" s="2"/>
      <c r="Q46" s="2"/>
      <c r="R46" s="4"/>
    </row>
    <row r="47" s="16" customFormat="true" ht="24" hidden="false" customHeight="true" outlineLevel="0" collapsed="false">
      <c r="A47" s="14" t="n">
        <v>1</v>
      </c>
      <c r="B47" s="2" t="s">
        <v>60</v>
      </c>
      <c r="C47" s="5" t="s">
        <v>20</v>
      </c>
      <c r="D47" s="2" t="s">
        <v>0</v>
      </c>
      <c r="E47" s="2" t="s">
        <v>21</v>
      </c>
      <c r="F47" s="5" t="n">
        <v>74</v>
      </c>
      <c r="G47" s="5" t="n">
        <v>43</v>
      </c>
      <c r="H47" s="5" t="n">
        <v>81</v>
      </c>
      <c r="I47" s="5" t="n">
        <v>85</v>
      </c>
      <c r="J47" s="5" t="n">
        <v>283</v>
      </c>
      <c r="K47" s="15" t="n">
        <v>76</v>
      </c>
      <c r="L47" s="15" t="n">
        <v>189.333333333333</v>
      </c>
      <c r="M47" s="15" t="n">
        <v>18</v>
      </c>
      <c r="N47" s="15" t="n">
        <v>283.333333333333</v>
      </c>
      <c r="O47" s="15" t="n">
        <v>71.7377777777777</v>
      </c>
      <c r="P47" s="5" t="n">
        <v>1</v>
      </c>
      <c r="Q47" s="2" t="s">
        <v>22</v>
      </c>
    </row>
    <row r="48" s="16" customFormat="true" ht="24" hidden="false" customHeight="true" outlineLevel="0" collapsed="false">
      <c r="A48" s="14" t="n">
        <v>2</v>
      </c>
      <c r="B48" s="2" t="s">
        <v>61</v>
      </c>
      <c r="C48" s="5" t="s">
        <v>20</v>
      </c>
      <c r="D48" s="2" t="s">
        <v>0</v>
      </c>
      <c r="E48" s="2" t="s">
        <v>21</v>
      </c>
      <c r="F48" s="5" t="n">
        <v>64</v>
      </c>
      <c r="G48" s="5" t="n">
        <v>43</v>
      </c>
      <c r="H48" s="5" t="n">
        <v>86</v>
      </c>
      <c r="I48" s="5" t="n">
        <v>72</v>
      </c>
      <c r="J48" s="5" t="n">
        <v>265</v>
      </c>
      <c r="K48" s="15" t="n">
        <v>76</v>
      </c>
      <c r="L48" s="15" t="n">
        <v>189</v>
      </c>
      <c r="M48" s="15" t="n">
        <v>18</v>
      </c>
      <c r="N48" s="15" t="n">
        <v>283</v>
      </c>
      <c r="O48" s="15" t="n">
        <v>69.5333333333333</v>
      </c>
      <c r="P48" s="5" t="n">
        <v>2</v>
      </c>
      <c r="Q48" s="2" t="s">
        <v>22</v>
      </c>
    </row>
    <row r="49" s="16" customFormat="true" ht="24" hidden="false" customHeight="true" outlineLevel="0" collapsed="false">
      <c r="A49" s="14" t="n">
        <v>3</v>
      </c>
      <c r="B49" s="2" t="s">
        <v>62</v>
      </c>
      <c r="C49" s="5" t="s">
        <v>20</v>
      </c>
      <c r="D49" s="2" t="s">
        <v>0</v>
      </c>
      <c r="E49" s="2" t="s">
        <v>21</v>
      </c>
      <c r="F49" s="5" t="n">
        <v>55</v>
      </c>
      <c r="G49" s="5" t="n">
        <v>28</v>
      </c>
      <c r="H49" s="5" t="n">
        <v>85</v>
      </c>
      <c r="I49" s="5" t="n">
        <v>120</v>
      </c>
      <c r="J49" s="5" t="n">
        <v>288</v>
      </c>
      <c r="K49" s="15" t="n">
        <v>56.6666666666667</v>
      </c>
      <c r="L49" s="15" t="n">
        <v>126.333333333333</v>
      </c>
      <c r="M49" s="15" t="n">
        <v>12.6666666666667</v>
      </c>
      <c r="N49" s="15" t="n">
        <v>195.666666666666</v>
      </c>
      <c r="O49" s="15" t="n">
        <v>60.6488888888889</v>
      </c>
      <c r="P49" s="5" t="n">
        <v>3</v>
      </c>
      <c r="Q49" s="5"/>
    </row>
    <row r="50" s="16" customFormat="true" ht="24" hidden="false" customHeight="true" outlineLevel="0" collapsed="false">
      <c r="A50" s="14" t="n">
        <v>4</v>
      </c>
      <c r="B50" s="2" t="s">
        <v>63</v>
      </c>
      <c r="C50" s="5" t="s">
        <v>20</v>
      </c>
      <c r="D50" s="2" t="s">
        <v>0</v>
      </c>
      <c r="E50" s="2" t="s">
        <v>21</v>
      </c>
      <c r="F50" s="5" t="n">
        <v>63</v>
      </c>
      <c r="G50" s="5" t="n">
        <v>30</v>
      </c>
      <c r="H50" s="5" t="n">
        <v>113</v>
      </c>
      <c r="I50" s="5" t="n">
        <v>77</v>
      </c>
      <c r="J50" s="5" t="n">
        <v>283</v>
      </c>
      <c r="K50" s="15" t="n">
        <v>54.3333333333333</v>
      </c>
      <c r="L50" s="15" t="n">
        <v>128</v>
      </c>
      <c r="M50" s="15" t="n">
        <v>12.6666666666667</v>
      </c>
      <c r="N50" s="15" t="n">
        <v>195</v>
      </c>
      <c r="O50" s="15" t="n">
        <v>59.96</v>
      </c>
      <c r="P50" s="5" t="n">
        <v>4</v>
      </c>
      <c r="Q50" s="5"/>
    </row>
    <row r="51" s="16" customFormat="true" ht="24" hidden="false" customHeight="true" outlineLevel="0" collapsed="false">
      <c r="A51" s="14" t="n">
        <v>5</v>
      </c>
      <c r="B51" s="2" t="s">
        <v>64</v>
      </c>
      <c r="C51" s="5" t="s">
        <v>20</v>
      </c>
      <c r="D51" s="2" t="s">
        <v>0</v>
      </c>
      <c r="E51" s="2" t="s">
        <v>21</v>
      </c>
      <c r="F51" s="5" t="n">
        <v>57</v>
      </c>
      <c r="G51" s="5" t="n">
        <v>47</v>
      </c>
      <c r="H51" s="5" t="n">
        <v>84</v>
      </c>
      <c r="I51" s="5" t="n">
        <v>101</v>
      </c>
      <c r="J51" s="5" t="n">
        <v>289</v>
      </c>
      <c r="K51" s="15" t="n">
        <v>51.6666666666667</v>
      </c>
      <c r="L51" s="15" t="n">
        <v>123.333333333333</v>
      </c>
      <c r="M51" s="15" t="n">
        <v>13.3333333333333</v>
      </c>
      <c r="N51" s="15" t="n">
        <v>188.333333333333</v>
      </c>
      <c r="O51" s="15" t="n">
        <v>59.7911111111111</v>
      </c>
      <c r="P51" s="5" t="n">
        <v>5</v>
      </c>
      <c r="Q51" s="5"/>
    </row>
    <row r="52" s="16" customFormat="true" ht="24" hidden="false" customHeight="true" outlineLevel="0" collapsed="false">
      <c r="A52" s="14" t="n">
        <v>6</v>
      </c>
      <c r="B52" s="2" t="s">
        <v>65</v>
      </c>
      <c r="C52" s="5" t="s">
        <v>20</v>
      </c>
      <c r="D52" s="2" t="s">
        <v>0</v>
      </c>
      <c r="E52" s="2" t="s">
        <v>21</v>
      </c>
      <c r="F52" s="5" t="n">
        <v>64</v>
      </c>
      <c r="G52" s="5" t="n">
        <v>34</v>
      </c>
      <c r="H52" s="5" t="n">
        <v>85</v>
      </c>
      <c r="I52" s="5" t="n">
        <v>98</v>
      </c>
      <c r="J52" s="5" t="n">
        <v>281</v>
      </c>
      <c r="K52" s="15" t="n">
        <v>49.3333333333333</v>
      </c>
      <c r="L52" s="15" t="n">
        <v>125.666666666667</v>
      </c>
      <c r="M52" s="15" t="n">
        <v>13</v>
      </c>
      <c r="N52" s="15" t="n">
        <v>188</v>
      </c>
      <c r="O52" s="15" t="n">
        <v>58.7866666666667</v>
      </c>
      <c r="P52" s="5" t="n">
        <v>6</v>
      </c>
      <c r="Q52" s="5"/>
    </row>
    <row r="53" s="16" customFormat="true" ht="24" hidden="false" customHeight="true" outlineLevel="0" collapsed="false">
      <c r="A53" s="14" t="n">
        <v>7</v>
      </c>
      <c r="B53" s="2" t="s">
        <v>66</v>
      </c>
      <c r="C53" s="5" t="s">
        <v>20</v>
      </c>
      <c r="D53" s="2" t="s">
        <v>0</v>
      </c>
      <c r="E53" s="2" t="s">
        <v>21</v>
      </c>
      <c r="F53" s="5" t="n">
        <v>60</v>
      </c>
      <c r="G53" s="5" t="n">
        <v>26</v>
      </c>
      <c r="H53" s="5" t="n">
        <v>88</v>
      </c>
      <c r="I53" s="5" t="n">
        <v>84</v>
      </c>
      <c r="J53" s="5" t="n">
        <v>258</v>
      </c>
      <c r="K53" s="15" t="n">
        <v>57.6666666666667</v>
      </c>
      <c r="L53" s="15" t="n">
        <v>121.666666666667</v>
      </c>
      <c r="M53" s="15" t="n">
        <v>12.6666666666667</v>
      </c>
      <c r="N53" s="15" t="n">
        <v>192</v>
      </c>
      <c r="O53" s="15" t="n">
        <v>56.5600000000001</v>
      </c>
      <c r="P53" s="5" t="n">
        <v>7</v>
      </c>
      <c r="Q53" s="5"/>
    </row>
  </sheetData>
  <mergeCells count="33">
    <mergeCell ref="C1:Q1"/>
    <mergeCell ref="A2:A3"/>
    <mergeCell ref="B2:B3"/>
    <mergeCell ref="C2:C3"/>
    <mergeCell ref="D2:D3"/>
    <mergeCell ref="E2:E3"/>
    <mergeCell ref="F2:J2"/>
    <mergeCell ref="K2:N2"/>
    <mergeCell ref="O2:O3"/>
    <mergeCell ref="P2:P3"/>
    <mergeCell ref="Q2:Q3"/>
    <mergeCell ref="A29:O29"/>
    <mergeCell ref="A30:A31"/>
    <mergeCell ref="B30:B31"/>
    <mergeCell ref="C30:C31"/>
    <mergeCell ref="D30:D31"/>
    <mergeCell ref="E30:E31"/>
    <mergeCell ref="F30:H30"/>
    <mergeCell ref="I30:L30"/>
    <mergeCell ref="M30:M31"/>
    <mergeCell ref="N30:N31"/>
    <mergeCell ref="O30:O31"/>
    <mergeCell ref="C44:Q44"/>
    <mergeCell ref="A45:A46"/>
    <mergeCell ref="B45:B46"/>
    <mergeCell ref="C45:C46"/>
    <mergeCell ref="D45:D46"/>
    <mergeCell ref="E45:E46"/>
    <mergeCell ref="F45:J45"/>
    <mergeCell ref="K45:N45"/>
    <mergeCell ref="O45:O46"/>
    <mergeCell ref="P45:P46"/>
    <mergeCell ref="Q45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gxy</dc:creator>
  <dc:description/>
  <dc:language>en-US</dc:language>
  <cp:lastModifiedBy>灵犀晓晓</cp:lastModifiedBy>
  <dcterms:modified xsi:type="dcterms:W3CDTF">2022-04-15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AF8EBF0364546B6D2CB3787FD6B4E</vt:lpwstr>
  </property>
  <property fmtid="{D5CDD505-2E9C-101B-9397-08002B2CF9AE}" pid="3" name="KSOProductBuildVer">
    <vt:lpwstr>2052-11.1.0.11365</vt:lpwstr>
  </property>
</Properties>
</file>